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"/>
  </bookViews>
  <sheets>
    <sheet name="CRONOGRAMA FÍSICO-FINANCEIR R00" sheetId="1" state="visible" r:id="rId2"/>
    <sheet name="CRONOGRAMA FÍSICO-FINANCEIR 000" sheetId="2" state="visible" r:id="rId3"/>
    <sheet name="Planilha1 R01" sheetId="3" state="visible" r:id="rId4"/>
  </sheets>
  <externalReferences>
    <externalReference r:id="rId5"/>
  </externalReferences>
  <definedNames>
    <definedName function="false" hidden="false" localSheetId="1" name="_xlnm.Print_Area" vbProcedure="false">'CRONOGRAMA FÍSICO-FINANCEIR 000'!$A$1:$M$69</definedName>
    <definedName function="false" hidden="false" localSheetId="1" name="_xlnm.Print_Titles" vbProcedure="false">'CRONOGRAMA FÍSICO-FINANCEIR 000'!$1:$11</definedName>
    <definedName function="false" hidden="false" localSheetId="0" name="_xlnm.Print_Area" vbProcedure="false">'CRONOGRAMA FÍSICO-FINANCEIR R00'!$A$1:$M$69</definedName>
    <definedName function="false" hidden="false" localSheetId="0" name="_xlnm.Print_Titles" vbProcedure="false">'CRONOGRAMA FÍSICO-FINANCEIR R00'!$1:$11</definedName>
    <definedName function="false" hidden="false" localSheetId="0" name="Excel_BuiltIn__FilterDatabase" vbProcedure="false">'CRONOGRAMA FÍSICO-FINANCEIR R00'!$A$10:$K$64</definedName>
    <definedName function="false" hidden="false" localSheetId="1" name="Excel_BuiltIn__FilterDatabase" vbProcedure="false">'CRONOGRAMA FÍSICO-FINANCEIR 000'!$A$10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8">
  <si>
    <t xml:space="preserve">            CRONOGRAMA FÍSICO-FINANCEIRO</t>
  </si>
  <si>
    <t xml:space="preserve">UNIDADE:  Estrada dos Bandeirantes, n° 7966 – Rio de Janeiro</t>
  </si>
  <si>
    <t xml:space="preserve">OBRA: ADEQUAÇÃO DE INFRAESTRUTURA E LAYOUT, PROJETOS DE ARQUITETURA, INSTALAÇÕES ELÉTRICAS, HIDRÁULICAS, REDE LÓGICA, CFTV, CLIMATIZAÇÃO E COMBATE CONTRA INCÊNDIO</t>
  </si>
  <si>
    <t xml:space="preserve">ITEM</t>
  </si>
  <si>
    <t xml:space="preserve">DESCRIÇÃO</t>
  </si>
  <si>
    <t xml:space="preserve">VALOR TOTAL (R$)</t>
  </si>
  <si>
    <t xml:space="preserve">BDI</t>
  </si>
  <si>
    <t xml:space="preserve">%</t>
  </si>
  <si>
    <t xml:space="preserve">MESES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MÊS 07</t>
  </si>
  <si>
    <t xml:space="preserve">MÊS 08</t>
  </si>
  <si>
    <t xml:space="preserve">  CRONOGRAMA FÍSICO-FINANCEIRO</t>
  </si>
  <si>
    <t xml:space="preserve">1.1</t>
  </si>
  <si>
    <t xml:space="preserve">1.1.1</t>
  </si>
  <si>
    <t xml:space="preserve">2º PAVIMENTO</t>
  </si>
  <si>
    <t xml:space="preserve">1.1.2</t>
  </si>
  <si>
    <t xml:space="preserve">1º PAVIMENTO</t>
  </si>
  <si>
    <t xml:space="preserve">1.1.3</t>
  </si>
  <si>
    <t xml:space="preserve">TÉRREO </t>
  </si>
  <si>
    <t xml:space="preserve">1.2</t>
  </si>
  <si>
    <t xml:space="preserve">1.2.1</t>
  </si>
  <si>
    <t xml:space="preserve">1.2.2</t>
  </si>
  <si>
    <t xml:space="preserve">1.2.3</t>
  </si>
  <si>
    <t xml:space="preserve">1.3</t>
  </si>
  <si>
    <t xml:space="preserve">1.3.1</t>
  </si>
  <si>
    <t xml:space="preserve">1.3.2</t>
  </si>
  <si>
    <t xml:space="preserve">1.3.3</t>
  </si>
  <si>
    <t xml:space="preserve">1.4</t>
  </si>
  <si>
    <t xml:space="preserve">1.4.1</t>
  </si>
  <si>
    <t xml:space="preserve">1.4.2</t>
  </si>
  <si>
    <t xml:space="preserve">1.4.3</t>
  </si>
  <si>
    <t xml:space="preserve">1.5</t>
  </si>
  <si>
    <t xml:space="preserve">AR CONDICIONADO</t>
  </si>
  <si>
    <t xml:space="preserve">1.5.1</t>
  </si>
  <si>
    <t xml:space="preserve">1.5.2</t>
  </si>
  <si>
    <t xml:space="preserve">1.5.3</t>
  </si>
  <si>
    <t xml:space="preserve">1.6</t>
  </si>
  <si>
    <t xml:space="preserve">COMBATE CONTRA INCÊNDIO</t>
  </si>
  <si>
    <t xml:space="preserve">1.6.1</t>
  </si>
  <si>
    <t xml:space="preserve">1.6.2</t>
  </si>
  <si>
    <t xml:space="preserve">1.6.3</t>
  </si>
  <si>
    <t xml:space="preserve">1.7</t>
  </si>
  <si>
    <t xml:space="preserve">ADMINISTRAÇÃO DA OBRA</t>
  </si>
  <si>
    <t xml:space="preserve">1.7.1</t>
  </si>
  <si>
    <t xml:space="preserve">1.8</t>
  </si>
  <si>
    <t xml:space="preserve">SERVIÇOS INICIAIS</t>
  </si>
  <si>
    <t xml:space="preserve">1.8.1</t>
  </si>
  <si>
    <t xml:space="preserve">PROJETO EXECUTIVO </t>
  </si>
  <si>
    <t xml:space="preserve">1.8.2</t>
  </si>
  <si>
    <t xml:space="preserve">AQUISIÇÃO DE MATERIAL E MOBILIZAÇÃO DE EQUIPE </t>
  </si>
  <si>
    <t xml:space="preserve">1.9</t>
  </si>
  <si>
    <t xml:space="preserve">DIVERSOS</t>
  </si>
  <si>
    <t xml:space="preserve">1.9.1</t>
  </si>
  <si>
    <t xml:space="preserve">1.10</t>
  </si>
  <si>
    <t xml:space="preserve">TESTES OPERACIONAIS E COMISSIONAMENTO</t>
  </si>
  <si>
    <t xml:space="preserve">1.10.1</t>
  </si>
  <si>
    <t xml:space="preserve">1.11</t>
  </si>
  <si>
    <t xml:space="preserve">RETENÇÃO DE 10% DO VALOR CONTRATUAL ATÉ O ACEITE DA OBRA</t>
  </si>
  <si>
    <t xml:space="preserve">1.11.1</t>
  </si>
  <si>
    <t xml:space="preserve">TOTAL GERAL</t>
  </si>
  <si>
    <t xml:space="preserve">PERCENTUAIS</t>
  </si>
  <si>
    <t xml:space="preserve">Simples</t>
  </si>
  <si>
    <t xml:space="preserve">Acumul</t>
  </si>
  <si>
    <t xml:space="preserve">VALORES</t>
  </si>
  <si>
    <t xml:space="preserve">Item 1.11.1 Equivalente a 10% do valor total do contrato, em medição final, após conclusão de todos os serviços, realização de testes e aceite do BBTS.</t>
  </si>
  <si>
    <t xml:space="preserve">VALOR</t>
  </si>
  <si>
    <t xml:space="preserve">ARQUITETURA</t>
  </si>
  <si>
    <t xml:space="preserve">HIDROSSANITÁRIO</t>
  </si>
  <si>
    <t xml:space="preserve">ELÉTRICA</t>
  </si>
  <si>
    <t xml:space="preserve">CABEAMENTO ESTRUTURADO</t>
  </si>
  <si>
    <t xml:space="preserve">COMBATE CONTRA INCÊNDIO 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#,##0.00"/>
    <numFmt numFmtId="166" formatCode="0.00"/>
    <numFmt numFmtId="167" formatCode="00"/>
    <numFmt numFmtId="168" formatCode="0%"/>
    <numFmt numFmtId="169" formatCode="General"/>
    <numFmt numFmtId="170" formatCode="_(&quot;R$&quot;* #,##0.00_);_(&quot;R$&quot;* \(#,##0.00\);_(&quot;R$&quot;* \-??_);_(@_)"/>
    <numFmt numFmtId="171" formatCode="@"/>
    <numFmt numFmtId="172" formatCode="0.00%"/>
    <numFmt numFmtId="173" formatCode="_-&quot;R$ &quot;* #,##0.00_-;&quot;-R$ &quot;* #,##0.00_-;_-&quot;R$ &quot;* \-??_-;_-@_-"/>
    <numFmt numFmtId="174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7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PT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440</xdr:colOff>
      <xdr:row>0</xdr:row>
      <xdr:rowOff>105120</xdr:rowOff>
    </xdr:from>
    <xdr:to>
      <xdr:col>2</xdr:col>
      <xdr:colOff>525240</xdr:colOff>
      <xdr:row>4</xdr:row>
      <xdr:rowOff>56880</xdr:rowOff>
    </xdr:to>
    <xdr:sp>
      <xdr:nvSpPr>
        <xdr:cNvPr id="0" name="CaixaDeTexto 1"/>
        <xdr:cNvSpPr/>
      </xdr:nvSpPr>
      <xdr:spPr>
        <a:xfrm>
          <a:off x="2151720" y="105120"/>
          <a:ext cx="387000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B TECNOLOGIA E SERVIÇOS S.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NPJ: 42.318.949/0013-18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GCO Nº 00121-20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OC Nº 1897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1769040</xdr:colOff>
      <xdr:row>5</xdr:row>
      <xdr:rowOff>1522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90360" y="66240"/>
          <a:ext cx="2100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</xdr:row>
      <xdr:rowOff>47520</xdr:rowOff>
    </xdr:from>
    <xdr:to>
      <xdr:col>12</xdr:col>
      <xdr:colOff>876600</xdr:colOff>
      <xdr:row>7</xdr:row>
      <xdr:rowOff>1872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14612400" y="209520"/>
          <a:ext cx="284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9440</xdr:colOff>
      <xdr:row>0</xdr:row>
      <xdr:rowOff>105120</xdr:rowOff>
    </xdr:from>
    <xdr:to>
      <xdr:col>2</xdr:col>
      <xdr:colOff>525240</xdr:colOff>
      <xdr:row>4</xdr:row>
      <xdr:rowOff>56880</xdr:rowOff>
    </xdr:to>
    <xdr:sp>
      <xdr:nvSpPr>
        <xdr:cNvPr id="3" name="CaixaDeTexto 1"/>
        <xdr:cNvSpPr/>
      </xdr:nvSpPr>
      <xdr:spPr>
        <a:xfrm>
          <a:off x="2151720" y="105120"/>
          <a:ext cx="3870000" cy="59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BB TECNOLOGIA E SERVIÇOS S.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NPJ: 42.318.949/0013-18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GCO Nº 00121-20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OC Nº 1897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1769040</xdr:colOff>
      <xdr:row>5</xdr:row>
      <xdr:rowOff>15228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90360" y="66240"/>
          <a:ext cx="2100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520</xdr:colOff>
      <xdr:row>1</xdr:row>
      <xdr:rowOff>47520</xdr:rowOff>
    </xdr:from>
    <xdr:to>
      <xdr:col>12</xdr:col>
      <xdr:colOff>876600</xdr:colOff>
      <xdr:row>7</xdr:row>
      <xdr:rowOff>1872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4612400" y="209520"/>
          <a:ext cx="2848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M-BB-ILM-JAC-001_BBTS_GERAL_R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M-GERAL"/>
      <sheetName val="LM-GERAL-0000"/>
      <sheetName val="Localização - Incêndio"/>
      <sheetName val="Localização - Elétrica"/>
      <sheetName val="Localização - Eletrônica"/>
      <sheetName val="6° PAV"/>
      <sheetName val="7° PAV"/>
      <sheetName val="Cobertura"/>
    </sheetNames>
    <sheetDataSet>
      <sheetData sheetId="0">
        <row r="3">
          <cell r="K3">
            <v>172460.004</v>
          </cell>
        </row>
        <row r="44">
          <cell r="K44">
            <v>1344.9</v>
          </cell>
        </row>
        <row r="68">
          <cell r="K68">
            <v>872590.26</v>
          </cell>
        </row>
        <row r="157">
          <cell r="K157">
            <v>301466.646380952</v>
          </cell>
        </row>
        <row r="217">
          <cell r="K217">
            <v>347526.01</v>
          </cell>
        </row>
        <row r="263">
          <cell r="K263">
            <v>78180.76</v>
          </cell>
        </row>
        <row r="290">
          <cell r="K290">
            <v>34141.44</v>
          </cell>
        </row>
        <row r="295">
          <cell r="K295">
            <v>27016.3219567769</v>
          </cell>
        </row>
        <row r="300">
          <cell r="K300">
            <v>168110.801956777</v>
          </cell>
        </row>
        <row r="313">
          <cell r="K313">
            <v>455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false" rightToLeft="false" tabSelected="false" showOutlineSymbols="true" defaultGridColor="true" view="pageBreakPreview" topLeftCell="A25" colorId="64" zoomScale="80" zoomScaleNormal="50" zoomScalePageLayoutView="80" workbookViewId="0">
      <selection pane="topLeft" activeCell="D71" activeCellId="0" sqref="D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1.99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4" width="8.7"/>
    <col collapsed="false" customWidth="true" hidden="false" outlineLevel="0" max="6" min="6" style="5" width="14.41"/>
    <col collapsed="false" customWidth="true" hidden="false" outlineLevel="0" max="8" min="7" style="5" width="14.99"/>
    <col collapsed="false" customWidth="true" hidden="false" outlineLevel="0" max="13" min="9" style="5" width="16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</row>
    <row r="2" customFormat="false" ht="12.75" hidden="false" customHeight="false" outlineLevel="0" collapsed="false">
      <c r="A2" s="11"/>
      <c r="B2" s="12"/>
      <c r="C2" s="13"/>
      <c r="D2" s="13"/>
      <c r="E2" s="14"/>
      <c r="F2" s="13"/>
      <c r="G2" s="13"/>
      <c r="H2" s="13"/>
      <c r="I2" s="13"/>
      <c r="J2" s="13"/>
      <c r="K2" s="13"/>
      <c r="L2" s="13"/>
      <c r="M2" s="15"/>
    </row>
    <row r="3" customFormat="false" ht="12.75" hidden="false" customHeight="false" outlineLevel="0" collapsed="false">
      <c r="A3" s="11"/>
      <c r="B3" s="12"/>
      <c r="C3" s="13"/>
      <c r="D3" s="13"/>
      <c r="E3" s="14"/>
      <c r="F3" s="13"/>
      <c r="G3" s="13"/>
      <c r="H3" s="13"/>
      <c r="I3" s="13"/>
      <c r="J3" s="13"/>
      <c r="K3" s="13"/>
      <c r="L3" s="13"/>
      <c r="M3" s="15"/>
    </row>
    <row r="4" customFormat="false" ht="12.75" hidden="false" customHeight="false" outlineLevel="0" collapsed="false">
      <c r="A4" s="16"/>
      <c r="B4" s="17"/>
      <c r="C4" s="18"/>
      <c r="D4" s="18"/>
      <c r="E4" s="19"/>
      <c r="F4" s="13"/>
      <c r="G4" s="13"/>
      <c r="H4" s="13"/>
      <c r="I4" s="13"/>
      <c r="J4" s="13"/>
      <c r="K4" s="13"/>
      <c r="L4" s="13"/>
      <c r="M4" s="15"/>
    </row>
    <row r="5" customFormat="false" ht="12.75" hidden="false" customHeight="true" outlineLevel="0" collapsed="false">
      <c r="A5" s="20" t="s">
        <v>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</row>
    <row r="6" customFormat="false" ht="12.75" hidden="false" customHeight="false" outlineLevel="0" collapsed="false">
      <c r="A6" s="20"/>
      <c r="B6" s="23"/>
      <c r="C6" s="23"/>
      <c r="D6" s="23"/>
      <c r="E6" s="23"/>
      <c r="F6" s="23"/>
      <c r="G6" s="23"/>
      <c r="H6" s="23"/>
      <c r="I6" s="23"/>
      <c r="J6" s="23"/>
      <c r="K6" s="23"/>
      <c r="L6" s="21"/>
      <c r="M6" s="22"/>
    </row>
    <row r="7" customFormat="false" ht="12.75" hidden="false" customHeight="false" outlineLevel="0" collapsed="false">
      <c r="A7" s="24" t="s">
        <v>1</v>
      </c>
      <c r="B7" s="25"/>
      <c r="C7" s="26"/>
      <c r="D7" s="26"/>
      <c r="E7" s="25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false" outlineLevel="0" collapsed="false">
      <c r="A8" s="29" t="s">
        <v>2</v>
      </c>
      <c r="B8" s="30"/>
      <c r="C8" s="27"/>
      <c r="D8" s="27"/>
      <c r="E8" s="31"/>
      <c r="F8" s="27"/>
      <c r="G8" s="27"/>
      <c r="H8" s="27"/>
      <c r="I8" s="27"/>
      <c r="J8" s="27"/>
      <c r="K8" s="27"/>
      <c r="L8" s="27"/>
      <c r="M8" s="28"/>
    </row>
    <row r="9" customFormat="false" ht="12.75" hidden="false" customHeight="false" outlineLevel="0" collapsed="false">
      <c r="A9" s="29"/>
      <c r="B9" s="30"/>
      <c r="C9" s="27"/>
      <c r="D9" s="27"/>
      <c r="E9" s="31"/>
      <c r="F9" s="27"/>
      <c r="G9" s="27"/>
      <c r="H9" s="27"/>
      <c r="I9" s="27"/>
      <c r="J9" s="27"/>
      <c r="K9" s="27"/>
      <c r="L9" s="27"/>
      <c r="M9" s="28"/>
    </row>
    <row r="10" customFormat="false" ht="12.75" hidden="false" customHeight="true" outlineLevel="0" collapsed="false">
      <c r="A10" s="32" t="s">
        <v>3</v>
      </c>
      <c r="B10" s="33" t="s">
        <v>4</v>
      </c>
      <c r="C10" s="34" t="s">
        <v>5</v>
      </c>
      <c r="D10" s="35" t="s">
        <v>6</v>
      </c>
      <c r="E10" s="36" t="s">
        <v>7</v>
      </c>
      <c r="F10" s="37" t="s">
        <v>8</v>
      </c>
      <c r="G10" s="37"/>
      <c r="H10" s="37"/>
      <c r="I10" s="37"/>
      <c r="J10" s="37"/>
      <c r="K10" s="37"/>
      <c r="L10" s="37"/>
      <c r="M10" s="37"/>
    </row>
    <row r="11" s="40" customFormat="true" ht="12.75" hidden="false" customHeight="false" outlineLevel="0" collapsed="false">
      <c r="A11" s="32"/>
      <c r="B11" s="33"/>
      <c r="C11" s="34"/>
      <c r="D11" s="38" t="n">
        <v>0.2</v>
      </c>
      <c r="E11" s="36"/>
      <c r="F11" s="39" t="s">
        <v>9</v>
      </c>
      <c r="G11" s="39" t="s">
        <v>10</v>
      </c>
      <c r="H11" s="39" t="s">
        <v>11</v>
      </c>
      <c r="I11" s="39" t="s">
        <v>12</v>
      </c>
      <c r="J11" s="39" t="s">
        <v>13</v>
      </c>
      <c r="K11" s="39" t="s">
        <v>14</v>
      </c>
      <c r="L11" s="39" t="s">
        <v>15</v>
      </c>
      <c r="M11" s="37" t="s">
        <v>16</v>
      </c>
    </row>
    <row r="12" s="40" customFormat="true" ht="12.75" hidden="false" customHeight="true" outlineLevel="0" collapsed="false">
      <c r="A12" s="41" t="n">
        <v>1</v>
      </c>
      <c r="B12" s="42" t="s">
        <v>17</v>
      </c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/>
    </row>
    <row r="13" s="40" customFormat="true" ht="12.75" hidden="false" customHeight="false" outlineLevel="0" collapsed="false">
      <c r="A13" s="45" t="s">
        <v>18</v>
      </c>
      <c r="B13" s="46" t="str">
        <f aca="false">'Planilha1 R01'!A5</f>
        <v>ARQUITETURA</v>
      </c>
      <c r="C13" s="47" t="n">
        <f aca="false">'Planilha1 R01'!B5</f>
        <v>172460.004</v>
      </c>
      <c r="D13" s="47" t="n">
        <f aca="false">((C13*$D$11)+C13)*0.9</f>
        <v>186256.80432</v>
      </c>
      <c r="E13" s="48" t="n">
        <f aca="false">$D13/$D$59*100</f>
        <v>7.73212170034419</v>
      </c>
      <c r="F13" s="49" t="n">
        <f aca="false">(SUM(F14:F16)*$D$13)</f>
        <v>0</v>
      </c>
      <c r="G13" s="49" t="n">
        <f aca="false">(SUM(G14:G16)*$D$13)</f>
        <v>37251.360864</v>
      </c>
      <c r="H13" s="49" t="n">
        <f aca="false">(SUM(H14:H16)*$D$13)</f>
        <v>37251.360864</v>
      </c>
      <c r="I13" s="49" t="n">
        <f aca="false">(SUM(I14:I16)*$D$13)</f>
        <v>37251.360864</v>
      </c>
      <c r="J13" s="49" t="n">
        <f aca="false">(SUM(J14:J16)*$D$13)</f>
        <v>37251.360864</v>
      </c>
      <c r="K13" s="49" t="n">
        <f aca="false">(SUM(K14:K16)*$D$13)</f>
        <v>18625.680432</v>
      </c>
      <c r="L13" s="49" t="n">
        <f aca="false">(SUM(L14:L16)*$D$13)</f>
        <v>18625.680432</v>
      </c>
      <c r="M13" s="50" t="n">
        <f aca="false">(SUM(M14:M16)*$D$13)</f>
        <v>0</v>
      </c>
    </row>
    <row r="14" s="40" customFormat="true" ht="12.75" hidden="false" customHeight="false" outlineLevel="0" collapsed="false">
      <c r="A14" s="45" t="s">
        <v>19</v>
      </c>
      <c r="B14" s="51" t="s">
        <v>20</v>
      </c>
      <c r="C14" s="47"/>
      <c r="D14" s="47"/>
      <c r="E14" s="48"/>
      <c r="F14" s="52"/>
      <c r="G14" s="52" t="n">
        <v>0.2</v>
      </c>
      <c r="H14" s="52" t="n">
        <v>0.2</v>
      </c>
      <c r="I14" s="52"/>
      <c r="J14" s="52"/>
      <c r="K14" s="52"/>
      <c r="L14" s="52"/>
      <c r="M14" s="53"/>
    </row>
    <row r="15" s="40" customFormat="true" ht="12.75" hidden="false" customHeight="false" outlineLevel="0" collapsed="false">
      <c r="A15" s="45" t="s">
        <v>21</v>
      </c>
      <c r="B15" s="51" t="s">
        <v>22</v>
      </c>
      <c r="C15" s="47"/>
      <c r="D15" s="47"/>
      <c r="E15" s="48"/>
      <c r="F15" s="52"/>
      <c r="G15" s="52"/>
      <c r="H15" s="52"/>
      <c r="I15" s="52" t="n">
        <v>0.2</v>
      </c>
      <c r="J15" s="52" t="n">
        <v>0.2</v>
      </c>
      <c r="K15" s="52"/>
      <c r="L15" s="52"/>
      <c r="M15" s="53"/>
    </row>
    <row r="16" s="40" customFormat="true" ht="12.75" hidden="false" customHeight="false" outlineLevel="0" collapsed="false">
      <c r="A16" s="45" t="s">
        <v>23</v>
      </c>
      <c r="B16" s="51" t="s">
        <v>24</v>
      </c>
      <c r="C16" s="47"/>
      <c r="D16" s="47"/>
      <c r="E16" s="48"/>
      <c r="F16" s="52"/>
      <c r="G16" s="52"/>
      <c r="H16" s="52"/>
      <c r="I16" s="52"/>
      <c r="J16" s="52"/>
      <c r="K16" s="52" t="n">
        <v>0.1</v>
      </c>
      <c r="L16" s="52" t="n">
        <v>0.1</v>
      </c>
      <c r="M16" s="53"/>
    </row>
    <row r="17" s="40" customFormat="true" ht="12.75" hidden="false" customHeight="false" outlineLevel="0" collapsed="false">
      <c r="A17" s="45"/>
      <c r="B17" s="51"/>
      <c r="C17" s="47"/>
      <c r="D17" s="47"/>
      <c r="E17" s="48"/>
      <c r="F17" s="54"/>
      <c r="G17" s="54"/>
      <c r="H17" s="54"/>
      <c r="I17" s="54"/>
      <c r="J17" s="54"/>
      <c r="K17" s="54"/>
      <c r="L17" s="54"/>
      <c r="M17" s="55"/>
    </row>
    <row r="18" s="40" customFormat="true" ht="12.75" hidden="false" customHeight="false" outlineLevel="0" collapsed="false">
      <c r="A18" s="45" t="s">
        <v>25</v>
      </c>
      <c r="B18" s="46" t="str">
        <f aca="false">'Planilha1 R01'!A6</f>
        <v>HIDROSSANITÁRIO</v>
      </c>
      <c r="C18" s="47" t="n">
        <f aca="false">'Planilha1 R01'!B6</f>
        <v>1344.9</v>
      </c>
      <c r="D18" s="47" t="n">
        <f aca="false">((C18*$D$11)+C18)*0.9</f>
        <v>1452.492</v>
      </c>
      <c r="E18" s="48" t="n">
        <f aca="false">$D18/$D$59*100</f>
        <v>0.0602976355885559</v>
      </c>
      <c r="F18" s="49" t="n">
        <f aca="false">SUM(F19:F21)*$D$18</f>
        <v>0</v>
      </c>
      <c r="G18" s="49" t="n">
        <f aca="false">SUM(G19:G21)*$D$18</f>
        <v>290.4984</v>
      </c>
      <c r="H18" s="49" t="n">
        <f aca="false">SUM(H19:H21)*$D$18</f>
        <v>290.4984</v>
      </c>
      <c r="I18" s="49" t="n">
        <f aca="false">SUM(I19:I21)*$D$18</f>
        <v>290.4984</v>
      </c>
      <c r="J18" s="49" t="n">
        <f aca="false">SUM(J19:J21)*$D$18</f>
        <v>290.4984</v>
      </c>
      <c r="K18" s="49" t="n">
        <f aca="false">SUM(K19:K21)*$D$18</f>
        <v>145.2492</v>
      </c>
      <c r="L18" s="49" t="n">
        <f aca="false">SUM(L19:L21)*$D$18</f>
        <v>145.2492</v>
      </c>
      <c r="M18" s="50" t="n">
        <f aca="false">SUM(M19:M21)*$D$18</f>
        <v>0</v>
      </c>
    </row>
    <row r="19" s="40" customFormat="true" ht="12.75" hidden="false" customHeight="false" outlineLevel="0" collapsed="false">
      <c r="A19" s="45" t="s">
        <v>26</v>
      </c>
      <c r="B19" s="51" t="s">
        <v>20</v>
      </c>
      <c r="C19" s="47"/>
      <c r="D19" s="47"/>
      <c r="E19" s="48"/>
      <c r="F19" s="52"/>
      <c r="G19" s="52" t="n">
        <v>0.2</v>
      </c>
      <c r="H19" s="52" t="n">
        <v>0.2</v>
      </c>
      <c r="I19" s="52"/>
      <c r="J19" s="52"/>
      <c r="K19" s="52"/>
      <c r="L19" s="52"/>
      <c r="M19" s="53"/>
    </row>
    <row r="20" s="40" customFormat="true" ht="12.75" hidden="false" customHeight="false" outlineLevel="0" collapsed="false">
      <c r="A20" s="45" t="s">
        <v>27</v>
      </c>
      <c r="B20" s="51" t="s">
        <v>22</v>
      </c>
      <c r="C20" s="47"/>
      <c r="D20" s="47"/>
      <c r="E20" s="48"/>
      <c r="F20" s="52"/>
      <c r="G20" s="52"/>
      <c r="H20" s="52"/>
      <c r="I20" s="52" t="n">
        <v>0.2</v>
      </c>
      <c r="J20" s="52" t="n">
        <v>0.2</v>
      </c>
      <c r="K20" s="52"/>
      <c r="L20" s="52"/>
      <c r="M20" s="53"/>
    </row>
    <row r="21" s="40" customFormat="true" ht="12.75" hidden="false" customHeight="false" outlineLevel="0" collapsed="false">
      <c r="A21" s="45" t="s">
        <v>28</v>
      </c>
      <c r="B21" s="51" t="s">
        <v>24</v>
      </c>
      <c r="C21" s="47"/>
      <c r="D21" s="47"/>
      <c r="E21" s="48"/>
      <c r="F21" s="52"/>
      <c r="G21" s="52"/>
      <c r="H21" s="52"/>
      <c r="I21" s="52"/>
      <c r="J21" s="52"/>
      <c r="K21" s="52" t="n">
        <v>0.1</v>
      </c>
      <c r="L21" s="52" t="n">
        <v>0.1</v>
      </c>
      <c r="M21" s="53"/>
    </row>
    <row r="22" s="40" customFormat="true" ht="12.75" hidden="false" customHeight="false" outlineLevel="0" collapsed="false">
      <c r="A22" s="45"/>
      <c r="B22" s="51"/>
      <c r="C22" s="47"/>
      <c r="D22" s="47"/>
      <c r="E22" s="48"/>
      <c r="F22" s="54"/>
      <c r="G22" s="54"/>
      <c r="H22" s="54"/>
      <c r="I22" s="54"/>
      <c r="J22" s="54"/>
      <c r="K22" s="54"/>
      <c r="L22" s="54"/>
      <c r="M22" s="55"/>
    </row>
    <row r="23" s="40" customFormat="true" ht="12.75" hidden="false" customHeight="false" outlineLevel="0" collapsed="false">
      <c r="A23" s="45" t="s">
        <v>29</v>
      </c>
      <c r="B23" s="46" t="str">
        <f aca="false">'Planilha1 R01'!A7</f>
        <v>ELÉTRICA</v>
      </c>
      <c r="C23" s="47" t="n">
        <f aca="false">'Planilha1 R01'!B7</f>
        <v>872590.26</v>
      </c>
      <c r="D23" s="47" t="n">
        <f aca="false">((C23*$D$11)+C23)*0.9</f>
        <v>942397.4808</v>
      </c>
      <c r="E23" s="48" t="n">
        <f aca="false">$D23/$D$59*100</f>
        <v>39.121964098151</v>
      </c>
      <c r="F23" s="49" t="n">
        <f aca="false">SUM(F24:F26)*$D$23</f>
        <v>0</v>
      </c>
      <c r="G23" s="49" t="n">
        <f aca="false">SUM(G24:G26)*$D$23</f>
        <v>188479.49616</v>
      </c>
      <c r="H23" s="49" t="n">
        <f aca="false">SUM(H24:H26)*$D$23</f>
        <v>188479.49616</v>
      </c>
      <c r="I23" s="49" t="n">
        <f aca="false">SUM(I24:I26)*$D$23</f>
        <v>188479.49616</v>
      </c>
      <c r="J23" s="49" t="n">
        <f aca="false">SUM(J24:J26)*$D$23</f>
        <v>188479.49616</v>
      </c>
      <c r="K23" s="49" t="n">
        <f aca="false">SUM(K24:K26)*$D$23</f>
        <v>94239.74808</v>
      </c>
      <c r="L23" s="49" t="n">
        <f aca="false">SUM(L24:L26)*$D$23</f>
        <v>94239.74808</v>
      </c>
      <c r="M23" s="50" t="n">
        <f aca="false">SUM(M24:M26)*$D$23</f>
        <v>0</v>
      </c>
    </row>
    <row r="24" s="40" customFormat="true" ht="12.75" hidden="false" customHeight="false" outlineLevel="0" collapsed="false">
      <c r="A24" s="45" t="s">
        <v>30</v>
      </c>
      <c r="B24" s="51" t="s">
        <v>20</v>
      </c>
      <c r="C24" s="47"/>
      <c r="D24" s="47"/>
      <c r="E24" s="48"/>
      <c r="F24" s="52"/>
      <c r="G24" s="52" t="n">
        <v>0.2</v>
      </c>
      <c r="H24" s="52" t="n">
        <v>0.2</v>
      </c>
      <c r="I24" s="52"/>
      <c r="J24" s="52"/>
      <c r="K24" s="52"/>
      <c r="L24" s="52"/>
      <c r="M24" s="53"/>
    </row>
    <row r="25" s="40" customFormat="true" ht="12.75" hidden="false" customHeight="false" outlineLevel="0" collapsed="false">
      <c r="A25" s="45" t="s">
        <v>31</v>
      </c>
      <c r="B25" s="51" t="s">
        <v>22</v>
      </c>
      <c r="C25" s="47"/>
      <c r="D25" s="47"/>
      <c r="E25" s="48"/>
      <c r="F25" s="52"/>
      <c r="G25" s="52"/>
      <c r="H25" s="52"/>
      <c r="I25" s="52" t="n">
        <v>0.2</v>
      </c>
      <c r="J25" s="52" t="n">
        <v>0.2</v>
      </c>
      <c r="K25" s="52"/>
      <c r="L25" s="52"/>
      <c r="M25" s="53"/>
    </row>
    <row r="26" s="40" customFormat="true" ht="12.75" hidden="false" customHeight="false" outlineLevel="0" collapsed="false">
      <c r="A26" s="45" t="s">
        <v>32</v>
      </c>
      <c r="B26" s="51" t="s">
        <v>24</v>
      </c>
      <c r="C26" s="47"/>
      <c r="D26" s="47"/>
      <c r="E26" s="48"/>
      <c r="F26" s="52"/>
      <c r="G26" s="52"/>
      <c r="H26" s="52"/>
      <c r="I26" s="52"/>
      <c r="J26" s="52"/>
      <c r="K26" s="52" t="n">
        <v>0.1</v>
      </c>
      <c r="L26" s="52" t="n">
        <v>0.1</v>
      </c>
      <c r="M26" s="53"/>
    </row>
    <row r="27" s="40" customFormat="true" ht="12.75" hidden="false" customHeight="false" outlineLevel="0" collapsed="false">
      <c r="A27" s="45"/>
      <c r="B27" s="51"/>
      <c r="C27" s="47"/>
      <c r="D27" s="47"/>
      <c r="E27" s="48"/>
      <c r="F27" s="54"/>
      <c r="G27" s="54"/>
      <c r="H27" s="54"/>
      <c r="I27" s="54"/>
      <c r="J27" s="54"/>
      <c r="K27" s="54"/>
      <c r="L27" s="54"/>
      <c r="M27" s="55"/>
    </row>
    <row r="28" s="40" customFormat="true" ht="12.75" hidden="false" customHeight="false" outlineLevel="0" collapsed="false">
      <c r="A28" s="45" t="s">
        <v>33</v>
      </c>
      <c r="B28" s="56" t="str">
        <f aca="false">'Planilha1 R01'!A8</f>
        <v>CABEAMENTO ESTRUTURADO</v>
      </c>
      <c r="C28" s="47" t="n">
        <f aca="false">'Planilha1 R01'!B8</f>
        <v>301466.646380952</v>
      </c>
      <c r="D28" s="47" t="n">
        <f aca="false">((C28*$D$11)+C28)*0.9</f>
        <v>325583.978091429</v>
      </c>
      <c r="E28" s="48" t="n">
        <f aca="false">$D28/$D$59*100</f>
        <v>13.5160428177431</v>
      </c>
      <c r="F28" s="49" t="n">
        <f aca="false">SUM(F29:F31)*$D$28</f>
        <v>0</v>
      </c>
      <c r="G28" s="49" t="n">
        <f aca="false">SUM(G29:G31)*$D$28</f>
        <v>65116.7956182857</v>
      </c>
      <c r="H28" s="49" t="n">
        <f aca="false">SUM(H29:H31)*$D$28</f>
        <v>65116.7956182857</v>
      </c>
      <c r="I28" s="49" t="n">
        <f aca="false">SUM(I29:I31)*$D$28</f>
        <v>65116.7956182857</v>
      </c>
      <c r="J28" s="49" t="n">
        <f aca="false">SUM(J29:J31)*$D$28</f>
        <v>65116.7956182857</v>
      </c>
      <c r="K28" s="49" t="n">
        <f aca="false">SUM(K29:K31)*$D$28</f>
        <v>32558.3978091429</v>
      </c>
      <c r="L28" s="49" t="n">
        <f aca="false">SUM(L29:L31)*$D$28</f>
        <v>32558.3978091429</v>
      </c>
      <c r="M28" s="50" t="n">
        <f aca="false">SUM(M29:M31)*$D$28</f>
        <v>0</v>
      </c>
    </row>
    <row r="29" s="40" customFormat="true" ht="12.75" hidden="false" customHeight="false" outlineLevel="0" collapsed="false">
      <c r="A29" s="45" t="s">
        <v>34</v>
      </c>
      <c r="B29" s="51" t="s">
        <v>20</v>
      </c>
      <c r="C29" s="47"/>
      <c r="D29" s="47"/>
      <c r="E29" s="48"/>
      <c r="F29" s="52"/>
      <c r="G29" s="52" t="n">
        <v>0.2</v>
      </c>
      <c r="H29" s="52" t="n">
        <v>0.2</v>
      </c>
      <c r="I29" s="52"/>
      <c r="J29" s="52"/>
      <c r="K29" s="52"/>
      <c r="L29" s="52"/>
      <c r="M29" s="53"/>
    </row>
    <row r="30" s="40" customFormat="true" ht="12.75" hidden="false" customHeight="false" outlineLevel="0" collapsed="false">
      <c r="A30" s="45" t="s">
        <v>35</v>
      </c>
      <c r="B30" s="51" t="s">
        <v>22</v>
      </c>
      <c r="C30" s="47"/>
      <c r="D30" s="47"/>
      <c r="E30" s="48"/>
      <c r="F30" s="52"/>
      <c r="G30" s="52"/>
      <c r="H30" s="52"/>
      <c r="I30" s="52" t="n">
        <v>0.2</v>
      </c>
      <c r="J30" s="52" t="n">
        <v>0.2</v>
      </c>
      <c r="K30" s="52"/>
      <c r="L30" s="52"/>
      <c r="M30" s="53"/>
    </row>
    <row r="31" s="40" customFormat="true" ht="12.75" hidden="false" customHeight="false" outlineLevel="0" collapsed="false">
      <c r="A31" s="45" t="s">
        <v>36</v>
      </c>
      <c r="B31" s="51" t="s">
        <v>24</v>
      </c>
      <c r="C31" s="47"/>
      <c r="D31" s="47"/>
      <c r="E31" s="48"/>
      <c r="F31" s="52"/>
      <c r="G31" s="52"/>
      <c r="H31" s="52"/>
      <c r="I31" s="52"/>
      <c r="J31" s="52"/>
      <c r="K31" s="52" t="n">
        <v>0.1</v>
      </c>
      <c r="L31" s="52" t="n">
        <v>0.1</v>
      </c>
      <c r="M31" s="53"/>
    </row>
    <row r="32" s="40" customFormat="true" ht="12.75" hidden="false" customHeight="false" outlineLevel="0" collapsed="false">
      <c r="A32" s="45"/>
      <c r="B32" s="51"/>
      <c r="C32" s="47"/>
      <c r="D32" s="47"/>
      <c r="E32" s="48"/>
      <c r="F32" s="54"/>
      <c r="G32" s="54"/>
      <c r="H32" s="54"/>
      <c r="I32" s="54"/>
      <c r="J32" s="54"/>
      <c r="K32" s="54"/>
      <c r="L32" s="54"/>
      <c r="M32" s="55"/>
    </row>
    <row r="33" s="40" customFormat="true" ht="12.75" hidden="false" customHeight="false" outlineLevel="0" collapsed="false">
      <c r="A33" s="45" t="s">
        <v>37</v>
      </c>
      <c r="B33" s="57" t="s">
        <v>38</v>
      </c>
      <c r="C33" s="47" t="n">
        <f aca="false">'Planilha1 R01'!B9</f>
        <v>347526.01</v>
      </c>
      <c r="D33" s="47" t="n">
        <f aca="false">((C33*$D$11)+C33)*0.9</f>
        <v>375328.0908</v>
      </c>
      <c r="E33" s="48" t="n">
        <f aca="false">$D33/$D$59*100</f>
        <v>15.5810816480964</v>
      </c>
      <c r="F33" s="49" t="n">
        <f aca="false">SUM(F34:F36)*$D$33</f>
        <v>0</v>
      </c>
      <c r="G33" s="49" t="n">
        <f aca="false">SUM(G34:G36)*$D$33</f>
        <v>75065.61816</v>
      </c>
      <c r="H33" s="49" t="n">
        <f aca="false">SUM(H34:H36)*$D$33</f>
        <v>75065.61816</v>
      </c>
      <c r="I33" s="49" t="n">
        <f aca="false">SUM(I34:I36)*$D$33</f>
        <v>75065.61816</v>
      </c>
      <c r="J33" s="49" t="n">
        <f aca="false">SUM(J34:J36)*$D$33</f>
        <v>75065.61816</v>
      </c>
      <c r="K33" s="49" t="n">
        <f aca="false">SUM(K34:K36)*$D$33</f>
        <v>37532.80908</v>
      </c>
      <c r="L33" s="49" t="n">
        <f aca="false">SUM(L34:L36)*$D$33</f>
        <v>37532.80908</v>
      </c>
      <c r="M33" s="50" t="n">
        <f aca="false">SUM(M34:M36)*$D$33</f>
        <v>0</v>
      </c>
    </row>
    <row r="34" s="40" customFormat="true" ht="12.75" hidden="false" customHeight="false" outlineLevel="0" collapsed="false">
      <c r="A34" s="45" t="s">
        <v>39</v>
      </c>
      <c r="B34" s="51" t="s">
        <v>20</v>
      </c>
      <c r="C34" s="47"/>
      <c r="D34" s="47"/>
      <c r="E34" s="48"/>
      <c r="F34" s="52"/>
      <c r="G34" s="52" t="n">
        <v>0.2</v>
      </c>
      <c r="H34" s="52" t="n">
        <v>0.2</v>
      </c>
      <c r="I34" s="52"/>
      <c r="J34" s="52"/>
      <c r="K34" s="52"/>
      <c r="L34" s="52"/>
      <c r="M34" s="53"/>
    </row>
    <row r="35" s="40" customFormat="true" ht="12.75" hidden="false" customHeight="false" outlineLevel="0" collapsed="false">
      <c r="A35" s="45" t="s">
        <v>40</v>
      </c>
      <c r="B35" s="51" t="s">
        <v>22</v>
      </c>
      <c r="C35" s="47"/>
      <c r="D35" s="47"/>
      <c r="E35" s="48"/>
      <c r="F35" s="52"/>
      <c r="G35" s="52"/>
      <c r="H35" s="52"/>
      <c r="I35" s="52" t="n">
        <v>0.2</v>
      </c>
      <c r="J35" s="52" t="n">
        <v>0.2</v>
      </c>
      <c r="K35" s="52"/>
      <c r="L35" s="52"/>
      <c r="M35" s="53"/>
    </row>
    <row r="36" s="40" customFormat="true" ht="12.75" hidden="false" customHeight="false" outlineLevel="0" collapsed="false">
      <c r="A36" s="45" t="s">
        <v>41</v>
      </c>
      <c r="B36" s="51" t="s">
        <v>24</v>
      </c>
      <c r="C36" s="47"/>
      <c r="D36" s="47"/>
      <c r="E36" s="48"/>
      <c r="F36" s="52"/>
      <c r="G36" s="52"/>
      <c r="H36" s="52"/>
      <c r="I36" s="52"/>
      <c r="J36" s="52"/>
      <c r="K36" s="52" t="n">
        <v>0.1</v>
      </c>
      <c r="L36" s="52" t="n">
        <v>0.1</v>
      </c>
      <c r="M36" s="53"/>
    </row>
    <row r="37" s="40" customFormat="true" ht="12.75" hidden="false" customHeight="false" outlineLevel="0" collapsed="false">
      <c r="A37" s="45"/>
      <c r="B37" s="51"/>
      <c r="C37" s="47"/>
      <c r="D37" s="47"/>
      <c r="E37" s="48"/>
      <c r="F37" s="54"/>
      <c r="G37" s="54"/>
      <c r="H37" s="54"/>
      <c r="I37" s="54"/>
      <c r="J37" s="54"/>
      <c r="K37" s="54"/>
      <c r="L37" s="54"/>
      <c r="M37" s="55"/>
    </row>
    <row r="38" s="40" customFormat="true" ht="12.75" hidden="false" customHeight="false" outlineLevel="0" collapsed="false">
      <c r="A38" s="45" t="s">
        <v>42</v>
      </c>
      <c r="B38" s="57" t="s">
        <v>43</v>
      </c>
      <c r="C38" s="47" t="n">
        <f aca="false">'Planilha1 R01'!B10</f>
        <v>78180.76</v>
      </c>
      <c r="D38" s="47" t="n">
        <f aca="false">((C38*$D$11)+C38)*0.9</f>
        <v>84435.2208</v>
      </c>
      <c r="E38" s="48" t="n">
        <f aca="false">$D38/$D$59*100</f>
        <v>3.5051788062431</v>
      </c>
      <c r="F38" s="49" t="n">
        <f aca="false">SUM(F39:F41)*$D$38</f>
        <v>0</v>
      </c>
      <c r="G38" s="49" t="n">
        <f aca="false">SUM(G39:G41)*$D$38</f>
        <v>16887.04416</v>
      </c>
      <c r="H38" s="49" t="n">
        <f aca="false">SUM(H39:H41)*$D$38</f>
        <v>16887.04416</v>
      </c>
      <c r="I38" s="49" t="n">
        <f aca="false">SUM(I39:I41)*$D$38</f>
        <v>16887.04416</v>
      </c>
      <c r="J38" s="49" t="n">
        <f aca="false">SUM(J39:J41)*$D$38</f>
        <v>16887.04416</v>
      </c>
      <c r="K38" s="49" t="n">
        <f aca="false">SUM(K39:K41)*$D$38</f>
        <v>8443.52208</v>
      </c>
      <c r="L38" s="49" t="n">
        <f aca="false">SUM(L39:L41)*$D$38</f>
        <v>8443.52208</v>
      </c>
      <c r="M38" s="50" t="n">
        <f aca="false">SUM(M39:M41)*$D$38</f>
        <v>0</v>
      </c>
    </row>
    <row r="39" s="40" customFormat="true" ht="12.75" hidden="false" customHeight="false" outlineLevel="0" collapsed="false">
      <c r="A39" s="45" t="s">
        <v>44</v>
      </c>
      <c r="B39" s="51" t="s">
        <v>20</v>
      </c>
      <c r="C39" s="47"/>
      <c r="D39" s="47"/>
      <c r="E39" s="48"/>
      <c r="F39" s="52"/>
      <c r="G39" s="52" t="n">
        <v>0.2</v>
      </c>
      <c r="H39" s="52" t="n">
        <v>0.2</v>
      </c>
      <c r="I39" s="52"/>
      <c r="J39" s="52"/>
      <c r="K39" s="52"/>
      <c r="L39" s="52"/>
      <c r="M39" s="53"/>
    </row>
    <row r="40" s="40" customFormat="true" ht="12.75" hidden="false" customHeight="false" outlineLevel="0" collapsed="false">
      <c r="A40" s="45" t="s">
        <v>45</v>
      </c>
      <c r="B40" s="51" t="s">
        <v>22</v>
      </c>
      <c r="C40" s="47"/>
      <c r="D40" s="47"/>
      <c r="E40" s="48"/>
      <c r="F40" s="52"/>
      <c r="G40" s="52"/>
      <c r="H40" s="52"/>
      <c r="I40" s="52" t="n">
        <v>0.2</v>
      </c>
      <c r="J40" s="52" t="n">
        <v>0.2</v>
      </c>
      <c r="K40" s="52"/>
      <c r="L40" s="52"/>
      <c r="M40" s="53"/>
    </row>
    <row r="41" s="40" customFormat="true" ht="12.75" hidden="false" customHeight="false" outlineLevel="0" collapsed="false">
      <c r="A41" s="45" t="s">
        <v>46</v>
      </c>
      <c r="B41" s="51" t="s">
        <v>24</v>
      </c>
      <c r="C41" s="47"/>
      <c r="D41" s="47"/>
      <c r="E41" s="48"/>
      <c r="F41" s="52"/>
      <c r="G41" s="52"/>
      <c r="H41" s="52"/>
      <c r="I41" s="52"/>
      <c r="J41" s="52"/>
      <c r="K41" s="52" t="n">
        <v>0.1</v>
      </c>
      <c r="L41" s="52" t="n">
        <v>0.1</v>
      </c>
      <c r="M41" s="53"/>
    </row>
    <row r="42" s="40" customFormat="true" ht="12.75" hidden="false" customHeight="false" outlineLevel="0" collapsed="false">
      <c r="A42" s="45"/>
      <c r="B42" s="58"/>
      <c r="C42" s="47"/>
      <c r="D42" s="47"/>
      <c r="E42" s="48"/>
      <c r="F42" s="54"/>
      <c r="G42" s="54"/>
      <c r="H42" s="54"/>
      <c r="I42" s="54"/>
      <c r="J42" s="54"/>
      <c r="K42" s="54"/>
      <c r="L42" s="54"/>
      <c r="M42" s="55"/>
    </row>
    <row r="43" s="40" customFormat="true" ht="12.75" hidden="false" customHeight="false" outlineLevel="0" collapsed="false">
      <c r="A43" s="45" t="s">
        <v>47</v>
      </c>
      <c r="B43" s="59" t="s">
        <v>48</v>
      </c>
      <c r="C43" s="47" t="n">
        <f aca="false">'Planilha1 R01'!B11</f>
        <v>34141.44</v>
      </c>
      <c r="D43" s="47" t="n">
        <f aca="false">((C43*$D$11)+C43)*0.9</f>
        <v>36872.7552</v>
      </c>
      <c r="E43" s="48" t="n">
        <f aca="false">$D43/$D$59*100</f>
        <v>1.53070719576812</v>
      </c>
      <c r="F43" s="49" t="n">
        <f aca="false">F44*$D$43</f>
        <v>5162.185728</v>
      </c>
      <c r="G43" s="49" t="n">
        <f aca="false">G44*$D$43</f>
        <v>5162.185728</v>
      </c>
      <c r="H43" s="49" t="n">
        <f aca="false">H44*$D$43</f>
        <v>5162.185728</v>
      </c>
      <c r="I43" s="49" t="n">
        <f aca="false">I44*$D$43</f>
        <v>5162.185728</v>
      </c>
      <c r="J43" s="49" t="n">
        <f aca="false">J44*$D$43</f>
        <v>5162.185728</v>
      </c>
      <c r="K43" s="49" t="n">
        <f aca="false">K44*$D$43</f>
        <v>5530.91328</v>
      </c>
      <c r="L43" s="49" t="n">
        <f aca="false">L44*$D$43</f>
        <v>5530.91328</v>
      </c>
      <c r="M43" s="50" t="n">
        <f aca="false">M44*$D$43</f>
        <v>0</v>
      </c>
    </row>
    <row r="44" s="40" customFormat="true" ht="12.75" hidden="false" customHeight="false" outlineLevel="0" collapsed="false">
      <c r="A44" s="32" t="s">
        <v>49</v>
      </c>
      <c r="B44" s="60" t="s">
        <v>48</v>
      </c>
      <c r="C44" s="47"/>
      <c r="D44" s="47"/>
      <c r="E44" s="48"/>
      <c r="F44" s="52" t="n">
        <v>0.14</v>
      </c>
      <c r="G44" s="52" t="n">
        <v>0.14</v>
      </c>
      <c r="H44" s="52" t="n">
        <v>0.14</v>
      </c>
      <c r="I44" s="52" t="n">
        <v>0.14</v>
      </c>
      <c r="J44" s="52" t="n">
        <v>0.14</v>
      </c>
      <c r="K44" s="52" t="n">
        <v>0.15</v>
      </c>
      <c r="L44" s="52" t="n">
        <v>0.15</v>
      </c>
      <c r="M44" s="61"/>
    </row>
    <row r="45" s="40" customFormat="true" ht="12.75" hidden="false" customHeight="false" outlineLevel="0" collapsed="false">
      <c r="A45" s="45"/>
      <c r="B45" s="62"/>
      <c r="C45" s="47"/>
      <c r="D45" s="47"/>
      <c r="E45" s="48"/>
      <c r="F45" s="54"/>
      <c r="G45" s="54"/>
      <c r="H45" s="54"/>
      <c r="I45" s="54"/>
      <c r="J45" s="54"/>
      <c r="K45" s="54"/>
      <c r="L45" s="54"/>
      <c r="M45" s="55"/>
    </row>
    <row r="46" s="40" customFormat="true" ht="12.75" hidden="false" customHeight="false" outlineLevel="0" collapsed="false">
      <c r="A46" s="45" t="s">
        <v>50</v>
      </c>
      <c r="B46" s="43" t="s">
        <v>51</v>
      </c>
      <c r="C46" s="47" t="n">
        <f aca="false">'Planilha1 R01'!B12</f>
        <v>27016.3219567769</v>
      </c>
      <c r="D46" s="47" t="n">
        <f aca="false">((C46*$D$11)+C46)*0.9</f>
        <v>29177.627713319</v>
      </c>
      <c r="E46" s="48" t="n">
        <f aca="false">$D46/$D$59*100</f>
        <v>1.21125759260379</v>
      </c>
      <c r="F46" s="63" t="n">
        <f aca="false">SUM(F47:F48)*$D$46</f>
        <v>29177.627713319</v>
      </c>
      <c r="G46" s="63" t="n">
        <f aca="false">SUM(G47:G48)*$D$46</f>
        <v>0</v>
      </c>
      <c r="H46" s="63" t="n">
        <f aca="false">SUM(H47:H48)*$D$46</f>
        <v>0</v>
      </c>
      <c r="I46" s="63" t="n">
        <f aca="false">SUM(I47:I48)*$D$46</f>
        <v>0</v>
      </c>
      <c r="J46" s="63" t="n">
        <f aca="false">SUM(J47:J48)*$D$46</f>
        <v>0</v>
      </c>
      <c r="K46" s="63" t="n">
        <f aca="false">SUM(K47:K48)*$D$46</f>
        <v>0</v>
      </c>
      <c r="L46" s="63" t="n">
        <f aca="false">SUM(L47:L48)*$D$46</f>
        <v>0</v>
      </c>
      <c r="M46" s="64" t="n">
        <f aca="false">SUM(M47:M48)*$D$46</f>
        <v>0</v>
      </c>
    </row>
    <row r="47" s="40" customFormat="true" ht="12.75" hidden="false" customHeight="false" outlineLevel="0" collapsed="false">
      <c r="A47" s="45" t="s">
        <v>52</v>
      </c>
      <c r="B47" s="62" t="s">
        <v>53</v>
      </c>
      <c r="C47" s="47"/>
      <c r="D47" s="47"/>
      <c r="E47" s="48"/>
      <c r="F47" s="52" t="n">
        <v>0.5</v>
      </c>
      <c r="G47" s="52"/>
      <c r="H47" s="52"/>
      <c r="I47" s="52"/>
      <c r="J47" s="52"/>
      <c r="K47" s="52"/>
      <c r="L47" s="52"/>
      <c r="M47" s="53"/>
    </row>
    <row r="48" s="40" customFormat="true" ht="12.75" hidden="false" customHeight="false" outlineLevel="0" collapsed="false">
      <c r="A48" s="45" t="s">
        <v>54</v>
      </c>
      <c r="B48" s="65" t="s">
        <v>55</v>
      </c>
      <c r="C48" s="47"/>
      <c r="D48" s="47"/>
      <c r="E48" s="48"/>
      <c r="F48" s="52" t="n">
        <v>0.5</v>
      </c>
      <c r="G48" s="66"/>
      <c r="H48" s="66"/>
      <c r="I48" s="66"/>
      <c r="J48" s="66"/>
      <c r="K48" s="66"/>
      <c r="L48" s="66"/>
      <c r="M48" s="61"/>
    </row>
    <row r="49" s="40" customFormat="true" ht="12.75" hidden="false" customHeight="false" outlineLevel="0" collapsed="false">
      <c r="A49" s="45"/>
      <c r="B49" s="65"/>
      <c r="C49" s="47"/>
      <c r="D49" s="47"/>
      <c r="E49" s="48"/>
      <c r="F49" s="67"/>
      <c r="G49" s="49"/>
      <c r="H49" s="49"/>
      <c r="I49" s="49"/>
      <c r="J49" s="49"/>
      <c r="K49" s="49"/>
      <c r="L49" s="49"/>
      <c r="M49" s="50"/>
    </row>
    <row r="50" s="40" customFormat="true" ht="12.75" hidden="false" customHeight="false" outlineLevel="0" collapsed="false">
      <c r="A50" s="32" t="s">
        <v>56</v>
      </c>
      <c r="B50" s="46" t="s">
        <v>57</v>
      </c>
      <c r="C50" s="47" t="n">
        <f aca="false">'Planilha1 R01'!B13</f>
        <v>168110.801956777</v>
      </c>
      <c r="D50" s="47" t="n">
        <f aca="false">((C50*$D$11)+C50)*0.9</f>
        <v>181559.666113319</v>
      </c>
      <c r="E50" s="48" t="n">
        <f aca="false">$D50/$D$59*100</f>
        <v>7.53712831800849</v>
      </c>
      <c r="F50" s="49" t="n">
        <f aca="false">F51*$D$50</f>
        <v>0</v>
      </c>
      <c r="G50" s="49" t="n">
        <f aca="false">G51*$D$50</f>
        <v>0</v>
      </c>
      <c r="H50" s="49" t="n">
        <f aca="false">H51*$D$50</f>
        <v>27233.9499169978</v>
      </c>
      <c r="I50" s="49" t="n">
        <f aca="false">I51*$D$50</f>
        <v>81701.8497509935</v>
      </c>
      <c r="J50" s="49" t="n">
        <f aca="false">J51*$D$50</f>
        <v>72623.8664453276</v>
      </c>
      <c r="K50" s="49" t="n">
        <f aca="false">K51*$D$50</f>
        <v>0</v>
      </c>
      <c r="L50" s="49" t="n">
        <f aca="false">L51*$D$50</f>
        <v>0</v>
      </c>
      <c r="M50" s="50" t="n">
        <f aca="false">M51*$D$50</f>
        <v>0</v>
      </c>
    </row>
    <row r="51" s="40" customFormat="true" ht="12.75" hidden="false" customHeight="false" outlineLevel="0" collapsed="false">
      <c r="A51" s="45" t="s">
        <v>58</v>
      </c>
      <c r="B51" s="62" t="s">
        <v>57</v>
      </c>
      <c r="C51" s="47"/>
      <c r="D51" s="47"/>
      <c r="E51" s="48"/>
      <c r="F51" s="52"/>
      <c r="G51" s="52"/>
      <c r="H51" s="52" t="n">
        <v>0.15</v>
      </c>
      <c r="I51" s="52" t="n">
        <v>0.45</v>
      </c>
      <c r="J51" s="52" t="n">
        <v>0.4</v>
      </c>
      <c r="K51" s="52"/>
      <c r="L51" s="52"/>
      <c r="M51" s="53"/>
    </row>
    <row r="52" s="40" customFormat="true" ht="12.75" hidden="false" customHeight="false" outlineLevel="0" collapsed="false">
      <c r="A52" s="45"/>
      <c r="B52" s="62"/>
      <c r="C52" s="47"/>
      <c r="D52" s="47"/>
      <c r="E52" s="48"/>
      <c r="F52" s="52"/>
      <c r="G52" s="52"/>
      <c r="H52" s="52"/>
      <c r="I52" s="52"/>
      <c r="J52" s="52"/>
      <c r="K52" s="52"/>
      <c r="L52" s="52"/>
      <c r="M52" s="53"/>
    </row>
    <row r="53" s="40" customFormat="true" ht="12.75" hidden="false" customHeight="false" outlineLevel="0" collapsed="false">
      <c r="A53" s="45" t="s">
        <v>59</v>
      </c>
      <c r="B53" s="59" t="s">
        <v>60</v>
      </c>
      <c r="C53" s="47" t="n">
        <f aca="false">'Planilha1 R01'!B14</f>
        <v>4555</v>
      </c>
      <c r="D53" s="47" t="n">
        <f aca="false">((C53*$D$11)+C53)*0.9</f>
        <v>4919.4</v>
      </c>
      <c r="E53" s="48" t="n">
        <f aca="false">$D53/$D$59*100</f>
        <v>0.204220187453247</v>
      </c>
      <c r="F53" s="49" t="n">
        <f aca="false">F54*$D$53</f>
        <v>0</v>
      </c>
      <c r="G53" s="49" t="n">
        <f aca="false">G54*$D$53</f>
        <v>0</v>
      </c>
      <c r="H53" s="49" t="n">
        <f aca="false">H54*$D$53</f>
        <v>0</v>
      </c>
      <c r="I53" s="49" t="n">
        <f aca="false">I54*$D$53</f>
        <v>0</v>
      </c>
      <c r="J53" s="49" t="n">
        <f aca="false">J54*$D$53</f>
        <v>0</v>
      </c>
      <c r="K53" s="49" t="n">
        <f aca="false">K54*$D$53</f>
        <v>2459.7</v>
      </c>
      <c r="L53" s="49" t="n">
        <f aca="false">L54*$D$53</f>
        <v>2459.7</v>
      </c>
      <c r="M53" s="50" t="n">
        <f aca="false">M54*$D$53</f>
        <v>0</v>
      </c>
    </row>
    <row r="54" s="40" customFormat="true" ht="12.75" hidden="false" customHeight="false" outlineLevel="0" collapsed="false">
      <c r="A54" s="45" t="s">
        <v>61</v>
      </c>
      <c r="B54" s="51" t="s">
        <v>60</v>
      </c>
      <c r="C54" s="47"/>
      <c r="D54" s="47"/>
      <c r="E54" s="48"/>
      <c r="F54" s="52"/>
      <c r="G54" s="52"/>
      <c r="H54" s="52"/>
      <c r="I54" s="52"/>
      <c r="J54" s="52"/>
      <c r="K54" s="52" t="n">
        <v>0.5</v>
      </c>
      <c r="L54" s="52" t="n">
        <v>0.5</v>
      </c>
      <c r="M54" s="53"/>
    </row>
    <row r="55" s="40" customFormat="true" ht="12.75" hidden="false" customHeight="false" outlineLevel="0" collapsed="false">
      <c r="A55" s="32"/>
      <c r="B55" s="46"/>
      <c r="C55" s="47"/>
      <c r="D55" s="47"/>
      <c r="E55" s="48"/>
      <c r="F55" s="49"/>
      <c r="G55" s="49"/>
      <c r="H55" s="49"/>
      <c r="I55" s="49"/>
      <c r="J55" s="49"/>
      <c r="K55" s="49"/>
      <c r="L55" s="49"/>
      <c r="M55" s="50"/>
    </row>
    <row r="56" s="40" customFormat="true" ht="12.75" hidden="false" customHeight="false" outlineLevel="0" collapsed="false">
      <c r="A56" s="45" t="s">
        <v>62</v>
      </c>
      <c r="B56" s="68" t="s">
        <v>63</v>
      </c>
      <c r="C56" s="47" t="n">
        <f aca="false">'Planilha1 R01'!C17*0.1</f>
        <v>0</v>
      </c>
      <c r="D56" s="47" t="n">
        <f aca="false">'Planilha1 R01'!C16*0.1</f>
        <v>240887.057315341</v>
      </c>
      <c r="E56" s="48" t="n">
        <f aca="false">$D56/$D$59*100</f>
        <v>10</v>
      </c>
      <c r="F56" s="49" t="n">
        <f aca="false">F57*$D$56</f>
        <v>0</v>
      </c>
      <c r="G56" s="49" t="n">
        <f aca="false">G57*$D$56</f>
        <v>0</v>
      </c>
      <c r="H56" s="49" t="n">
        <f aca="false">H57*$D$56</f>
        <v>0</v>
      </c>
      <c r="I56" s="49" t="n">
        <f aca="false">I57*$D$56</f>
        <v>0</v>
      </c>
      <c r="J56" s="49" t="n">
        <f aca="false">J57*$D$56</f>
        <v>0</v>
      </c>
      <c r="K56" s="49" t="n">
        <f aca="false">K57*$D$56</f>
        <v>0</v>
      </c>
      <c r="L56" s="49" t="n">
        <f aca="false">L57*$D$56</f>
        <v>0</v>
      </c>
      <c r="M56" s="50" t="n">
        <f aca="false">M57*$D$56</f>
        <v>240887.057315341</v>
      </c>
    </row>
    <row r="57" s="40" customFormat="true" ht="12.75" hidden="false" customHeight="false" outlineLevel="0" collapsed="false">
      <c r="A57" s="45" t="s">
        <v>64</v>
      </c>
      <c r="B57" s="69" t="s">
        <v>63</v>
      </c>
      <c r="C57" s="47"/>
      <c r="D57" s="47"/>
      <c r="E57" s="48"/>
      <c r="F57" s="52"/>
      <c r="G57" s="52"/>
      <c r="H57" s="52"/>
      <c r="I57" s="52"/>
      <c r="J57" s="52"/>
      <c r="K57" s="52"/>
      <c r="L57" s="52"/>
      <c r="M57" s="53" t="n">
        <v>1</v>
      </c>
    </row>
    <row r="58" s="40" customFormat="tru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s="74" customFormat="true" ht="22.5" hidden="false" customHeight="true" outlineLevel="0" collapsed="false">
      <c r="A59" s="71" t="s">
        <v>65</v>
      </c>
      <c r="B59" s="71"/>
      <c r="C59" s="72" t="n">
        <f aca="false">SUM(C13,C18,C23,C28,C33,C38,C43,C46,C50,C53,C56)</f>
        <v>2007392.14429451</v>
      </c>
      <c r="D59" s="72" t="n">
        <f aca="false">SUM(D13,D18,D23,D28,D33,D38,D43,D46,D50,D53,D56)</f>
        <v>2408870.57315341</v>
      </c>
      <c r="E59" s="73"/>
      <c r="F59" s="73"/>
      <c r="G59" s="73"/>
      <c r="H59" s="73"/>
      <c r="I59" s="73"/>
      <c r="J59" s="73"/>
      <c r="K59" s="73"/>
      <c r="L59" s="73"/>
      <c r="M59" s="73"/>
    </row>
    <row r="60" s="40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s="40" customFormat="true" ht="12.75" hidden="false" customHeight="true" outlineLevel="0" collapsed="false">
      <c r="A61" s="76" t="s">
        <v>66</v>
      </c>
      <c r="B61" s="76"/>
      <c r="C61" s="76"/>
      <c r="D61" s="76"/>
      <c r="E61" s="36" t="s">
        <v>67</v>
      </c>
      <c r="F61" s="77" t="n">
        <f aca="false">(SUM(F13,F18,F23,F28,F33,F38,F43,F46,F50,F53,F56)/$D$59)</f>
        <v>0.0142555660001132</v>
      </c>
      <c r="G61" s="77" t="n">
        <f aca="false">(SUM(G13,G18,G23,G28,G33,G38,G43,G46,G50,G53,G56)/$D$59)</f>
        <v>0.161176363486408</v>
      </c>
      <c r="H61" s="77" t="n">
        <f aca="false">(SUM(H13,H18,H23,H28,H33,H38,H43,H46,H50,H53,H56)/$D$59)</f>
        <v>0.172482055963421</v>
      </c>
      <c r="I61" s="77" t="n">
        <f aca="false">(SUM(I13,I18,I23,I28,I33,I38,I43,I46,I50,I53,I56)/$D$59)</f>
        <v>0.195093440917446</v>
      </c>
      <c r="J61" s="77" t="n">
        <f aca="false">(SUM(J13,J18,J23,J28,J33,J38,J43,J46,J50,J53,J56)/$D$59)</f>
        <v>0.191324876758442</v>
      </c>
      <c r="K61" s="77" t="n">
        <f aca="false">(SUM(K13,K18,K23,K28,K33,K38,K43,K46,K50,K53,K56)/$D$59)</f>
        <v>0.0828338484370848</v>
      </c>
      <c r="L61" s="77" t="n">
        <f aca="false">(SUM(L13,L18,L23,L28,L33,L38,L43,L46,L50,L53,L56)/$D$59)</f>
        <v>0.0828338484370848</v>
      </c>
      <c r="M61" s="78" t="n">
        <f aca="false">(SUM(M13,M18,M23,M28,M33,M38,M43,M46,M50,M53,M56)/$D$59)</f>
        <v>0.1</v>
      </c>
    </row>
    <row r="62" s="40" customFormat="true" ht="12.75" hidden="false" customHeight="false" outlineLevel="0" collapsed="false">
      <c r="A62" s="76"/>
      <c r="B62" s="76"/>
      <c r="C62" s="76"/>
      <c r="D62" s="76"/>
      <c r="E62" s="36" t="s">
        <v>68</v>
      </c>
      <c r="F62" s="77" t="n">
        <f aca="false">F61</f>
        <v>0.0142555660001132</v>
      </c>
      <c r="G62" s="77" t="n">
        <f aca="false">G61+F62</f>
        <v>0.175431929486521</v>
      </c>
      <c r="H62" s="77" t="n">
        <f aca="false">H61+G62</f>
        <v>0.347913985449942</v>
      </c>
      <c r="I62" s="77" t="n">
        <f aca="false">I61+H62</f>
        <v>0.543007426367388</v>
      </c>
      <c r="J62" s="77" t="n">
        <f aca="false">J61+I62</f>
        <v>0.73433230312583</v>
      </c>
      <c r="K62" s="77" t="n">
        <f aca="false">K61+J62</f>
        <v>0.817166151562915</v>
      </c>
      <c r="L62" s="77" t="n">
        <f aca="false">L61+K62</f>
        <v>0.9</v>
      </c>
      <c r="M62" s="78" t="n">
        <f aca="false">M61+L62</f>
        <v>1</v>
      </c>
    </row>
    <row r="63" s="40" customFormat="true" ht="12.75" hidden="false" customHeight="true" outlineLevel="0" collapsed="false">
      <c r="A63" s="79" t="s">
        <v>69</v>
      </c>
      <c r="B63" s="79"/>
      <c r="C63" s="79"/>
      <c r="D63" s="79"/>
      <c r="E63" s="36" t="s">
        <v>67</v>
      </c>
      <c r="F63" s="47" t="n">
        <f aca="false">SUM(F13,F18,F23,F28,F33,F38,F43,F46,F50,F53,F56)</f>
        <v>34339.813441319</v>
      </c>
      <c r="G63" s="47" t="n">
        <f aca="false">SUM(G13,G18,G23,G28,G33,G38,G43,G46,G50,G53,G56)</f>
        <v>388252.999090286</v>
      </c>
      <c r="H63" s="47" t="n">
        <f aca="false">SUM(H13,H18,H23,H28,H33,H38,H43,H46,H50,H53,H56)</f>
        <v>415486.949007284</v>
      </c>
      <c r="I63" s="47" t="n">
        <f aca="false">SUM(I13,I18,I23,I28,I33,I38,I43,I46,I50,I53,I56)</f>
        <v>469954.848841279</v>
      </c>
      <c r="J63" s="47" t="n">
        <f aca="false">SUM(J13,J18,J23,J28,J33,J38,J43,J46,J50,J53,J56)</f>
        <v>460876.865535613</v>
      </c>
      <c r="K63" s="47" t="n">
        <f aca="false">SUM(K13,K18,K23,K28,K33,K38,K43,K46,K50,K53,K56)</f>
        <v>199536.019961143</v>
      </c>
      <c r="L63" s="47" t="n">
        <f aca="false">SUM(L13,L18,L23,L28,L33,L38,L43,L46,L50,L53,L56)</f>
        <v>199536.019961143</v>
      </c>
      <c r="M63" s="47" t="n">
        <f aca="false">SUM(M13,M18,M23,M28,M33,M38,M43,M46,M50,M53,M56)</f>
        <v>240887.057315341</v>
      </c>
    </row>
    <row r="64" s="40" customFormat="true" ht="12.75" hidden="false" customHeight="false" outlineLevel="0" collapsed="false">
      <c r="A64" s="79"/>
      <c r="B64" s="79"/>
      <c r="C64" s="79"/>
      <c r="D64" s="79"/>
      <c r="E64" s="36" t="s">
        <v>68</v>
      </c>
      <c r="F64" s="47" t="n">
        <f aca="false">F63</f>
        <v>34339.813441319</v>
      </c>
      <c r="G64" s="47" t="n">
        <f aca="false">G63+F64</f>
        <v>422592.812531605</v>
      </c>
      <c r="H64" s="47" t="n">
        <f aca="false">H63+G64</f>
        <v>838079.761538888</v>
      </c>
      <c r="I64" s="47" t="n">
        <f aca="false">I63+H64</f>
        <v>1308034.61038017</v>
      </c>
      <c r="J64" s="47" t="n">
        <f aca="false">J63+I64</f>
        <v>1768911.47591578</v>
      </c>
      <c r="K64" s="47" t="n">
        <f aca="false">K63+J64</f>
        <v>1968447.49587692</v>
      </c>
      <c r="L64" s="47" t="n">
        <f aca="false">L63+K64</f>
        <v>2167983.51583807</v>
      </c>
      <c r="M64" s="47" t="n">
        <f aca="false">M63+L64</f>
        <v>2408870.57315341</v>
      </c>
    </row>
    <row r="65" customFormat="false" ht="12.75" hidden="false" customHeight="false" outlineLevel="0" collapsed="false">
      <c r="A65" s="80"/>
      <c r="B65" s="81"/>
      <c r="C65" s="82"/>
      <c r="D65" s="82"/>
      <c r="E65" s="83"/>
      <c r="F65" s="84"/>
      <c r="G65" s="84"/>
      <c r="H65" s="84"/>
      <c r="I65" s="84"/>
      <c r="J65" s="84"/>
      <c r="K65" s="84"/>
      <c r="L65" s="84"/>
      <c r="M65" s="85"/>
    </row>
    <row r="66" customFormat="false" ht="12.75" hidden="false" customHeight="false" outlineLevel="0" collapsed="false">
      <c r="A66" s="86" t="s">
        <v>70</v>
      </c>
      <c r="B66" s="81"/>
      <c r="C66" s="82"/>
      <c r="D66" s="82"/>
      <c r="E66" s="83"/>
      <c r="F66" s="87"/>
      <c r="G66" s="87"/>
      <c r="H66" s="87"/>
      <c r="I66" s="87"/>
      <c r="J66" s="87"/>
      <c r="K66" s="87"/>
      <c r="L66" s="87"/>
      <c r="M66" s="85"/>
    </row>
    <row r="67" customFormat="false" ht="12.75" hidden="false" customHeight="false" outlineLevel="0" collapsed="false">
      <c r="A67" s="80"/>
      <c r="B67" s="21"/>
      <c r="C67" s="82"/>
      <c r="D67" s="82"/>
      <c r="E67" s="83"/>
      <c r="F67" s="84"/>
      <c r="G67" s="84"/>
      <c r="H67" s="84"/>
      <c r="I67" s="84"/>
      <c r="J67" s="84"/>
      <c r="K67" s="84"/>
      <c r="L67" s="84"/>
      <c r="M67" s="85"/>
    </row>
    <row r="68" customFormat="false" ht="13.5" hidden="false" customHeight="false" outlineLevel="0" collapsed="false">
      <c r="A68" s="88"/>
      <c r="B68" s="89"/>
      <c r="C68" s="90"/>
      <c r="D68" s="90"/>
      <c r="E68" s="91"/>
      <c r="F68" s="92"/>
      <c r="G68" s="92"/>
      <c r="H68" s="92"/>
      <c r="I68" s="92"/>
      <c r="J68" s="92"/>
      <c r="K68" s="92"/>
      <c r="L68" s="92"/>
      <c r="M68" s="93"/>
    </row>
  </sheetData>
  <mergeCells count="13">
    <mergeCell ref="A5:K5"/>
    <mergeCell ref="A10:A11"/>
    <mergeCell ref="B10:B11"/>
    <mergeCell ref="C10:C11"/>
    <mergeCell ref="E10:E11"/>
    <mergeCell ref="F10:M10"/>
    <mergeCell ref="B12:K12"/>
    <mergeCell ref="A58:M58"/>
    <mergeCell ref="A59:B59"/>
    <mergeCell ref="E59:M59"/>
    <mergeCell ref="A60:M60"/>
    <mergeCell ref="A61:D62"/>
    <mergeCell ref="A63:D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50" zoomScalePageLayoutView="80" workbookViewId="0">
      <selection pane="topLeft" activeCell="F49" activeCellId="0" sqref="F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1.99"/>
    <col collapsed="false" customWidth="true" hidden="false" outlineLevel="0" max="3" min="3" style="3" width="20.56"/>
    <col collapsed="false" customWidth="true" hidden="false" outlineLevel="0" max="4" min="4" style="3" width="17.42"/>
    <col collapsed="false" customWidth="true" hidden="false" outlineLevel="0" max="5" min="5" style="4" width="8.7"/>
    <col collapsed="false" customWidth="true" hidden="false" outlineLevel="0" max="6" min="6" style="5" width="14.41"/>
    <col collapsed="false" customWidth="true" hidden="false" outlineLevel="0" max="8" min="7" style="5" width="14.99"/>
    <col collapsed="false" customWidth="true" hidden="false" outlineLevel="0" max="13" min="9" style="5" width="16.56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6"/>
      <c r="B1" s="7"/>
      <c r="C1" s="8"/>
      <c r="D1" s="8"/>
      <c r="E1" s="9"/>
      <c r="F1" s="8"/>
      <c r="G1" s="8"/>
      <c r="H1" s="8"/>
      <c r="I1" s="8"/>
      <c r="J1" s="8"/>
      <c r="K1" s="8"/>
      <c r="L1" s="8"/>
      <c r="M1" s="10"/>
    </row>
    <row r="2" customFormat="false" ht="12.75" hidden="false" customHeight="false" outlineLevel="0" collapsed="false">
      <c r="A2" s="11"/>
      <c r="B2" s="12"/>
      <c r="C2" s="13"/>
      <c r="D2" s="13"/>
      <c r="E2" s="14"/>
      <c r="F2" s="13"/>
      <c r="G2" s="13"/>
      <c r="H2" s="13"/>
      <c r="I2" s="13"/>
      <c r="J2" s="13"/>
      <c r="K2" s="13"/>
      <c r="L2" s="13"/>
      <c r="M2" s="15"/>
    </row>
    <row r="3" customFormat="false" ht="12.75" hidden="false" customHeight="false" outlineLevel="0" collapsed="false">
      <c r="A3" s="11"/>
      <c r="B3" s="12"/>
      <c r="C3" s="13"/>
      <c r="D3" s="13"/>
      <c r="E3" s="14"/>
      <c r="F3" s="13"/>
      <c r="G3" s="13"/>
      <c r="H3" s="13"/>
      <c r="I3" s="13"/>
      <c r="J3" s="13"/>
      <c r="K3" s="13"/>
      <c r="L3" s="13"/>
      <c r="M3" s="15"/>
    </row>
    <row r="4" customFormat="false" ht="12.75" hidden="false" customHeight="false" outlineLevel="0" collapsed="false">
      <c r="A4" s="16"/>
      <c r="B4" s="17"/>
      <c r="C4" s="18"/>
      <c r="D4" s="18"/>
      <c r="E4" s="19"/>
      <c r="F4" s="13"/>
      <c r="G4" s="13"/>
      <c r="H4" s="13"/>
      <c r="I4" s="13"/>
      <c r="J4" s="13"/>
      <c r="K4" s="13"/>
      <c r="L4" s="13"/>
      <c r="M4" s="15"/>
    </row>
    <row r="5" customFormat="false" ht="12.75" hidden="false" customHeight="true" outlineLevel="0" collapsed="false">
      <c r="A5" s="20" t="s">
        <v>0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1"/>
      <c r="M5" s="22"/>
    </row>
    <row r="6" customFormat="false" ht="12.75" hidden="false" customHeight="false" outlineLevel="0" collapsed="false">
      <c r="A6" s="20"/>
      <c r="B6" s="23"/>
      <c r="C6" s="23"/>
      <c r="D6" s="23"/>
      <c r="E6" s="23"/>
      <c r="F6" s="23"/>
      <c r="G6" s="23"/>
      <c r="H6" s="23"/>
      <c r="I6" s="23"/>
      <c r="J6" s="23"/>
      <c r="K6" s="23"/>
      <c r="L6" s="21"/>
      <c r="M6" s="22"/>
    </row>
    <row r="7" customFormat="false" ht="12.75" hidden="false" customHeight="false" outlineLevel="0" collapsed="false">
      <c r="A7" s="24" t="s">
        <v>1</v>
      </c>
      <c r="B7" s="25"/>
      <c r="C7" s="26"/>
      <c r="D7" s="26"/>
      <c r="E7" s="25"/>
      <c r="F7" s="27"/>
      <c r="G7" s="27"/>
      <c r="H7" s="27"/>
      <c r="I7" s="27"/>
      <c r="J7" s="27"/>
      <c r="K7" s="27"/>
      <c r="L7" s="27"/>
      <c r="M7" s="28"/>
    </row>
    <row r="8" customFormat="false" ht="12.75" hidden="false" customHeight="false" outlineLevel="0" collapsed="false">
      <c r="A8" s="29" t="s">
        <v>2</v>
      </c>
      <c r="B8" s="30"/>
      <c r="C8" s="27"/>
      <c r="D8" s="27"/>
      <c r="E8" s="31"/>
      <c r="F8" s="27"/>
      <c r="G8" s="27"/>
      <c r="H8" s="27"/>
      <c r="I8" s="27"/>
      <c r="J8" s="27"/>
      <c r="K8" s="27"/>
      <c r="L8" s="27"/>
      <c r="M8" s="28"/>
    </row>
    <row r="9" customFormat="false" ht="12.75" hidden="false" customHeight="false" outlineLevel="0" collapsed="false">
      <c r="A9" s="29"/>
      <c r="B9" s="30"/>
      <c r="C9" s="27"/>
      <c r="D9" s="27"/>
      <c r="E9" s="31"/>
      <c r="F9" s="27"/>
      <c r="G9" s="27"/>
      <c r="H9" s="27"/>
      <c r="I9" s="27"/>
      <c r="J9" s="27"/>
      <c r="K9" s="27"/>
      <c r="L9" s="27"/>
      <c r="M9" s="28"/>
    </row>
    <row r="10" customFormat="false" ht="12.75" hidden="false" customHeight="true" outlineLevel="0" collapsed="false">
      <c r="A10" s="32" t="s">
        <v>3</v>
      </c>
      <c r="B10" s="33" t="s">
        <v>4</v>
      </c>
      <c r="C10" s="34" t="s">
        <v>5</v>
      </c>
      <c r="D10" s="35" t="s">
        <v>6</v>
      </c>
      <c r="E10" s="36" t="s">
        <v>7</v>
      </c>
      <c r="F10" s="37" t="s">
        <v>8</v>
      </c>
      <c r="G10" s="37"/>
      <c r="H10" s="37"/>
      <c r="I10" s="37"/>
      <c r="J10" s="37"/>
      <c r="K10" s="37"/>
      <c r="L10" s="37"/>
      <c r="M10" s="37"/>
    </row>
    <row r="11" s="40" customFormat="true" ht="12.75" hidden="false" customHeight="false" outlineLevel="0" collapsed="false">
      <c r="A11" s="32"/>
      <c r="B11" s="33"/>
      <c r="C11" s="34"/>
      <c r="D11" s="38" t="n">
        <v>0.2</v>
      </c>
      <c r="E11" s="36"/>
      <c r="F11" s="39" t="s">
        <v>9</v>
      </c>
      <c r="G11" s="39" t="s">
        <v>10</v>
      </c>
      <c r="H11" s="39" t="s">
        <v>11</v>
      </c>
      <c r="I11" s="39" t="s">
        <v>12</v>
      </c>
      <c r="J11" s="39" t="s">
        <v>13</v>
      </c>
      <c r="K11" s="39" t="s">
        <v>14</v>
      </c>
      <c r="L11" s="39" t="s">
        <v>15</v>
      </c>
      <c r="M11" s="37" t="s">
        <v>16</v>
      </c>
    </row>
    <row r="12" s="40" customFormat="true" ht="12.75" hidden="false" customHeight="true" outlineLevel="0" collapsed="false">
      <c r="A12" s="41" t="n">
        <v>1</v>
      </c>
      <c r="B12" s="42" t="s">
        <v>17</v>
      </c>
      <c r="C12" s="42"/>
      <c r="D12" s="42"/>
      <c r="E12" s="42"/>
      <c r="F12" s="42"/>
      <c r="G12" s="42"/>
      <c r="H12" s="42"/>
      <c r="I12" s="42"/>
      <c r="J12" s="42"/>
      <c r="K12" s="42"/>
      <c r="L12" s="43"/>
      <c r="M12" s="44"/>
    </row>
    <row r="13" s="40" customFormat="true" ht="12.75" hidden="false" customHeight="false" outlineLevel="0" collapsed="false">
      <c r="A13" s="45" t="s">
        <v>18</v>
      </c>
      <c r="B13" s="46" t="str">
        <f aca="false">'Planilha1 R01'!A5</f>
        <v>ARQUITETURA</v>
      </c>
      <c r="C13" s="47"/>
      <c r="D13" s="47"/>
      <c r="E13" s="48" t="e">
        <f aca="false">$D13/$D$59*100</f>
        <v>#DIV/0!</v>
      </c>
      <c r="F13" s="49" t="n">
        <f aca="false">(SUM(F14:F16)*$D$13)</f>
        <v>0</v>
      </c>
      <c r="G13" s="49" t="n">
        <f aca="false">(SUM(G14:G16)*$D$13)</f>
        <v>0</v>
      </c>
      <c r="H13" s="49" t="n">
        <f aca="false">(SUM(H14:H16)*$D$13)</f>
        <v>0</v>
      </c>
      <c r="I13" s="49" t="n">
        <f aca="false">(SUM(I14:I16)*$D$13)</f>
        <v>0</v>
      </c>
      <c r="J13" s="49" t="n">
        <f aca="false">(SUM(J14:J16)*$D$13)</f>
        <v>0</v>
      </c>
      <c r="K13" s="49" t="n">
        <f aca="false">(SUM(K14:K16)*$D$13)</f>
        <v>0</v>
      </c>
      <c r="L13" s="49" t="n">
        <f aca="false">(SUM(L14:L16)*$D$13)</f>
        <v>0</v>
      </c>
      <c r="M13" s="50" t="n">
        <f aca="false">(SUM(M14:M16)*$D$13)</f>
        <v>0</v>
      </c>
    </row>
    <row r="14" s="40" customFormat="true" ht="12.75" hidden="false" customHeight="false" outlineLevel="0" collapsed="false">
      <c r="A14" s="45" t="s">
        <v>19</v>
      </c>
      <c r="B14" s="51" t="s">
        <v>20</v>
      </c>
      <c r="C14" s="47"/>
      <c r="D14" s="47"/>
      <c r="E14" s="48"/>
      <c r="F14" s="52"/>
      <c r="G14" s="52" t="n">
        <v>0.2</v>
      </c>
      <c r="H14" s="52" t="n">
        <v>0.2</v>
      </c>
      <c r="I14" s="52"/>
      <c r="J14" s="52"/>
      <c r="K14" s="52"/>
      <c r="L14" s="52"/>
      <c r="M14" s="53"/>
    </row>
    <row r="15" s="40" customFormat="true" ht="12.75" hidden="false" customHeight="false" outlineLevel="0" collapsed="false">
      <c r="A15" s="45" t="s">
        <v>21</v>
      </c>
      <c r="B15" s="51" t="s">
        <v>22</v>
      </c>
      <c r="C15" s="47"/>
      <c r="D15" s="47"/>
      <c r="E15" s="48"/>
      <c r="F15" s="52"/>
      <c r="G15" s="52"/>
      <c r="H15" s="52"/>
      <c r="I15" s="52" t="n">
        <v>0.2</v>
      </c>
      <c r="J15" s="52" t="n">
        <v>0.2</v>
      </c>
      <c r="K15" s="52"/>
      <c r="L15" s="52"/>
      <c r="M15" s="53"/>
    </row>
    <row r="16" s="40" customFormat="true" ht="12.75" hidden="false" customHeight="false" outlineLevel="0" collapsed="false">
      <c r="A16" s="45" t="s">
        <v>23</v>
      </c>
      <c r="B16" s="51" t="s">
        <v>24</v>
      </c>
      <c r="C16" s="47"/>
      <c r="D16" s="47"/>
      <c r="E16" s="48"/>
      <c r="F16" s="52"/>
      <c r="G16" s="52"/>
      <c r="H16" s="52"/>
      <c r="I16" s="52"/>
      <c r="J16" s="52"/>
      <c r="K16" s="52" t="n">
        <v>0.1</v>
      </c>
      <c r="L16" s="52" t="n">
        <v>0.1</v>
      </c>
      <c r="M16" s="53"/>
    </row>
    <row r="17" s="40" customFormat="true" ht="12.75" hidden="false" customHeight="false" outlineLevel="0" collapsed="false">
      <c r="A17" s="45"/>
      <c r="B17" s="51"/>
      <c r="C17" s="47"/>
      <c r="D17" s="47"/>
      <c r="E17" s="48"/>
      <c r="F17" s="54"/>
      <c r="G17" s="54"/>
      <c r="H17" s="54"/>
      <c r="I17" s="54"/>
      <c r="J17" s="54"/>
      <c r="K17" s="54"/>
      <c r="L17" s="54"/>
      <c r="M17" s="55"/>
    </row>
    <row r="18" s="40" customFormat="true" ht="12.75" hidden="false" customHeight="false" outlineLevel="0" collapsed="false">
      <c r="A18" s="45" t="s">
        <v>25</v>
      </c>
      <c r="B18" s="46" t="str">
        <f aca="false">'Planilha1 R01'!A6</f>
        <v>HIDROSSANITÁRIO</v>
      </c>
      <c r="C18" s="47"/>
      <c r="D18" s="47"/>
      <c r="E18" s="48" t="e">
        <f aca="false">$D18/$D$59*100</f>
        <v>#DIV/0!</v>
      </c>
      <c r="F18" s="49" t="n">
        <f aca="false">SUM(F19:F21)*$D$18</f>
        <v>0</v>
      </c>
      <c r="G18" s="49" t="n">
        <f aca="false">SUM(G19:G21)*$D$18</f>
        <v>0</v>
      </c>
      <c r="H18" s="49" t="n">
        <f aca="false">SUM(H19:H21)*$D$18</f>
        <v>0</v>
      </c>
      <c r="I18" s="49" t="n">
        <f aca="false">SUM(I19:I21)*$D$18</f>
        <v>0</v>
      </c>
      <c r="J18" s="49" t="n">
        <f aca="false">SUM(J19:J21)*$D$18</f>
        <v>0</v>
      </c>
      <c r="K18" s="49" t="n">
        <f aca="false">SUM(K19:K21)*$D$18</f>
        <v>0</v>
      </c>
      <c r="L18" s="49" t="n">
        <f aca="false">SUM(L19:L21)*$D$18</f>
        <v>0</v>
      </c>
      <c r="M18" s="50" t="n">
        <f aca="false">SUM(M19:M21)*$D$18</f>
        <v>0</v>
      </c>
    </row>
    <row r="19" s="40" customFormat="true" ht="12.75" hidden="false" customHeight="false" outlineLevel="0" collapsed="false">
      <c r="A19" s="45" t="s">
        <v>26</v>
      </c>
      <c r="B19" s="51" t="s">
        <v>20</v>
      </c>
      <c r="C19" s="47"/>
      <c r="D19" s="47"/>
      <c r="E19" s="48"/>
      <c r="F19" s="52"/>
      <c r="G19" s="52" t="n">
        <v>0.2</v>
      </c>
      <c r="H19" s="52" t="n">
        <v>0.2</v>
      </c>
      <c r="I19" s="52"/>
      <c r="J19" s="52"/>
      <c r="K19" s="52"/>
      <c r="L19" s="52"/>
      <c r="M19" s="53"/>
    </row>
    <row r="20" s="40" customFormat="true" ht="12.75" hidden="false" customHeight="false" outlineLevel="0" collapsed="false">
      <c r="A20" s="45" t="s">
        <v>27</v>
      </c>
      <c r="B20" s="51" t="s">
        <v>22</v>
      </c>
      <c r="C20" s="47"/>
      <c r="D20" s="47"/>
      <c r="E20" s="48"/>
      <c r="F20" s="52"/>
      <c r="G20" s="52"/>
      <c r="H20" s="52"/>
      <c r="I20" s="52" t="n">
        <v>0.2</v>
      </c>
      <c r="J20" s="52" t="n">
        <v>0.2</v>
      </c>
      <c r="K20" s="52"/>
      <c r="L20" s="52"/>
      <c r="M20" s="53"/>
    </row>
    <row r="21" s="40" customFormat="true" ht="12.75" hidden="false" customHeight="false" outlineLevel="0" collapsed="false">
      <c r="A21" s="45" t="s">
        <v>28</v>
      </c>
      <c r="B21" s="51" t="s">
        <v>24</v>
      </c>
      <c r="C21" s="47"/>
      <c r="D21" s="47"/>
      <c r="E21" s="48"/>
      <c r="F21" s="52"/>
      <c r="G21" s="52"/>
      <c r="H21" s="52"/>
      <c r="I21" s="52"/>
      <c r="J21" s="52"/>
      <c r="K21" s="52" t="n">
        <v>0.1</v>
      </c>
      <c r="L21" s="52" t="n">
        <v>0.1</v>
      </c>
      <c r="M21" s="53"/>
    </row>
    <row r="22" s="40" customFormat="true" ht="12.75" hidden="false" customHeight="false" outlineLevel="0" collapsed="false">
      <c r="A22" s="45"/>
      <c r="B22" s="51"/>
      <c r="C22" s="47"/>
      <c r="D22" s="47"/>
      <c r="E22" s="48"/>
      <c r="F22" s="54"/>
      <c r="G22" s="54"/>
      <c r="H22" s="54"/>
      <c r="I22" s="54"/>
      <c r="J22" s="54"/>
      <c r="K22" s="54"/>
      <c r="L22" s="54"/>
      <c r="M22" s="55"/>
    </row>
    <row r="23" s="40" customFormat="true" ht="12.75" hidden="false" customHeight="false" outlineLevel="0" collapsed="false">
      <c r="A23" s="45" t="s">
        <v>29</v>
      </c>
      <c r="B23" s="46" t="str">
        <f aca="false">'Planilha1 R01'!A7</f>
        <v>ELÉTRICA</v>
      </c>
      <c r="C23" s="47"/>
      <c r="D23" s="47"/>
      <c r="E23" s="48" t="e">
        <f aca="false">$D23/$D$59*100</f>
        <v>#DIV/0!</v>
      </c>
      <c r="F23" s="49" t="n">
        <f aca="false">SUM(F24:F26)*$D$23</f>
        <v>0</v>
      </c>
      <c r="G23" s="49" t="n">
        <f aca="false">SUM(G24:G26)*$D$23</f>
        <v>0</v>
      </c>
      <c r="H23" s="49" t="n">
        <f aca="false">SUM(H24:H26)*$D$23</f>
        <v>0</v>
      </c>
      <c r="I23" s="49" t="n">
        <f aca="false">SUM(I24:I26)*$D$23</f>
        <v>0</v>
      </c>
      <c r="J23" s="49" t="n">
        <f aca="false">SUM(J24:J26)*$D$23</f>
        <v>0</v>
      </c>
      <c r="K23" s="49" t="n">
        <f aca="false">SUM(K24:K26)*$D$23</f>
        <v>0</v>
      </c>
      <c r="L23" s="49" t="n">
        <f aca="false">SUM(L24:L26)*$D$23</f>
        <v>0</v>
      </c>
      <c r="M23" s="50" t="n">
        <f aca="false">SUM(M24:M26)*$D$23</f>
        <v>0</v>
      </c>
    </row>
    <row r="24" s="40" customFormat="true" ht="12.75" hidden="false" customHeight="false" outlineLevel="0" collapsed="false">
      <c r="A24" s="45" t="s">
        <v>30</v>
      </c>
      <c r="B24" s="51" t="s">
        <v>20</v>
      </c>
      <c r="C24" s="47"/>
      <c r="D24" s="47"/>
      <c r="E24" s="48"/>
      <c r="F24" s="52"/>
      <c r="G24" s="52" t="n">
        <v>0.2</v>
      </c>
      <c r="H24" s="52" t="n">
        <v>0.2</v>
      </c>
      <c r="I24" s="52"/>
      <c r="J24" s="52"/>
      <c r="K24" s="52"/>
      <c r="L24" s="52"/>
      <c r="M24" s="53"/>
    </row>
    <row r="25" s="40" customFormat="true" ht="12.75" hidden="false" customHeight="false" outlineLevel="0" collapsed="false">
      <c r="A25" s="45" t="s">
        <v>31</v>
      </c>
      <c r="B25" s="51" t="s">
        <v>22</v>
      </c>
      <c r="C25" s="47"/>
      <c r="D25" s="47"/>
      <c r="E25" s="48"/>
      <c r="F25" s="52"/>
      <c r="G25" s="52"/>
      <c r="H25" s="52"/>
      <c r="I25" s="52" t="n">
        <v>0.2</v>
      </c>
      <c r="J25" s="52" t="n">
        <v>0.2</v>
      </c>
      <c r="K25" s="52"/>
      <c r="L25" s="52"/>
      <c r="M25" s="53"/>
    </row>
    <row r="26" s="40" customFormat="true" ht="12.75" hidden="false" customHeight="false" outlineLevel="0" collapsed="false">
      <c r="A26" s="45" t="s">
        <v>32</v>
      </c>
      <c r="B26" s="51" t="s">
        <v>24</v>
      </c>
      <c r="C26" s="47"/>
      <c r="D26" s="47"/>
      <c r="E26" s="48"/>
      <c r="F26" s="52"/>
      <c r="G26" s="52"/>
      <c r="H26" s="52"/>
      <c r="I26" s="52"/>
      <c r="J26" s="52"/>
      <c r="K26" s="52" t="n">
        <v>0.1</v>
      </c>
      <c r="L26" s="52" t="n">
        <v>0.1</v>
      </c>
      <c r="M26" s="53"/>
    </row>
    <row r="27" s="40" customFormat="true" ht="12.75" hidden="false" customHeight="false" outlineLevel="0" collapsed="false">
      <c r="A27" s="45"/>
      <c r="B27" s="51"/>
      <c r="C27" s="47"/>
      <c r="D27" s="47"/>
      <c r="E27" s="48"/>
      <c r="F27" s="54"/>
      <c r="G27" s="54"/>
      <c r="H27" s="54"/>
      <c r="I27" s="54"/>
      <c r="J27" s="54"/>
      <c r="K27" s="54"/>
      <c r="L27" s="54"/>
      <c r="M27" s="55"/>
    </row>
    <row r="28" s="40" customFormat="true" ht="12.75" hidden="false" customHeight="false" outlineLevel="0" collapsed="false">
      <c r="A28" s="45" t="s">
        <v>33</v>
      </c>
      <c r="B28" s="56" t="str">
        <f aca="false">'Planilha1 R01'!A8</f>
        <v>CABEAMENTO ESTRUTURADO</v>
      </c>
      <c r="C28" s="47"/>
      <c r="D28" s="47"/>
      <c r="E28" s="48" t="e">
        <f aca="false">$D28/$D$59*100</f>
        <v>#DIV/0!</v>
      </c>
      <c r="F28" s="49" t="n">
        <f aca="false">SUM(F29:F31)*$D$28</f>
        <v>0</v>
      </c>
      <c r="G28" s="49" t="n">
        <f aca="false">SUM(G29:G31)*$D$28</f>
        <v>0</v>
      </c>
      <c r="H28" s="49" t="n">
        <f aca="false">SUM(H29:H31)*$D$28</f>
        <v>0</v>
      </c>
      <c r="I28" s="49" t="n">
        <f aca="false">SUM(I29:I31)*$D$28</f>
        <v>0</v>
      </c>
      <c r="J28" s="49" t="n">
        <f aca="false">SUM(J29:J31)*$D$28</f>
        <v>0</v>
      </c>
      <c r="K28" s="49" t="n">
        <f aca="false">SUM(K29:K31)*$D$28</f>
        <v>0</v>
      </c>
      <c r="L28" s="49" t="n">
        <f aca="false">SUM(L29:L31)*$D$28</f>
        <v>0</v>
      </c>
      <c r="M28" s="50" t="n">
        <f aca="false">SUM(M29:M31)*$D$28</f>
        <v>0</v>
      </c>
    </row>
    <row r="29" s="40" customFormat="true" ht="12.75" hidden="false" customHeight="false" outlineLevel="0" collapsed="false">
      <c r="A29" s="45" t="s">
        <v>34</v>
      </c>
      <c r="B29" s="51" t="s">
        <v>20</v>
      </c>
      <c r="C29" s="47"/>
      <c r="D29" s="47"/>
      <c r="E29" s="48"/>
      <c r="F29" s="52"/>
      <c r="G29" s="52" t="n">
        <v>0.2</v>
      </c>
      <c r="H29" s="52" t="n">
        <v>0.2</v>
      </c>
      <c r="I29" s="52"/>
      <c r="J29" s="52"/>
      <c r="K29" s="52"/>
      <c r="L29" s="52"/>
      <c r="M29" s="53"/>
    </row>
    <row r="30" s="40" customFormat="true" ht="12.75" hidden="false" customHeight="false" outlineLevel="0" collapsed="false">
      <c r="A30" s="45" t="s">
        <v>35</v>
      </c>
      <c r="B30" s="51" t="s">
        <v>22</v>
      </c>
      <c r="C30" s="47"/>
      <c r="D30" s="47"/>
      <c r="E30" s="48"/>
      <c r="F30" s="52"/>
      <c r="G30" s="52"/>
      <c r="H30" s="52"/>
      <c r="I30" s="52" t="n">
        <v>0.2</v>
      </c>
      <c r="J30" s="52" t="n">
        <v>0.2</v>
      </c>
      <c r="K30" s="52"/>
      <c r="L30" s="52"/>
      <c r="M30" s="53"/>
    </row>
    <row r="31" s="40" customFormat="true" ht="12.75" hidden="false" customHeight="false" outlineLevel="0" collapsed="false">
      <c r="A31" s="45" t="s">
        <v>36</v>
      </c>
      <c r="B31" s="51" t="s">
        <v>24</v>
      </c>
      <c r="C31" s="47"/>
      <c r="D31" s="47"/>
      <c r="E31" s="48"/>
      <c r="F31" s="52"/>
      <c r="G31" s="52"/>
      <c r="H31" s="52"/>
      <c r="I31" s="52"/>
      <c r="J31" s="52"/>
      <c r="K31" s="52" t="n">
        <v>0.1</v>
      </c>
      <c r="L31" s="52" t="n">
        <v>0.1</v>
      </c>
      <c r="M31" s="53"/>
    </row>
    <row r="32" s="40" customFormat="true" ht="12.75" hidden="false" customHeight="false" outlineLevel="0" collapsed="false">
      <c r="A32" s="45"/>
      <c r="B32" s="51"/>
      <c r="C32" s="47"/>
      <c r="D32" s="47"/>
      <c r="E32" s="48"/>
      <c r="F32" s="54"/>
      <c r="G32" s="54"/>
      <c r="H32" s="54"/>
      <c r="I32" s="54"/>
      <c r="J32" s="54"/>
      <c r="K32" s="54"/>
      <c r="L32" s="54"/>
      <c r="M32" s="55"/>
    </row>
    <row r="33" s="40" customFormat="true" ht="12.75" hidden="false" customHeight="false" outlineLevel="0" collapsed="false">
      <c r="A33" s="45" t="s">
        <v>37</v>
      </c>
      <c r="B33" s="57" t="s">
        <v>38</v>
      </c>
      <c r="C33" s="47"/>
      <c r="D33" s="47"/>
      <c r="E33" s="48" t="e">
        <f aca="false">$D33/$D$59*100</f>
        <v>#DIV/0!</v>
      </c>
      <c r="F33" s="49" t="n">
        <f aca="false">SUM(F34:F36)*$D$33</f>
        <v>0</v>
      </c>
      <c r="G33" s="49" t="n">
        <f aca="false">SUM(G34:G36)*$D$33</f>
        <v>0</v>
      </c>
      <c r="H33" s="49" t="n">
        <f aca="false">SUM(H34:H36)*$D$33</f>
        <v>0</v>
      </c>
      <c r="I33" s="49" t="n">
        <f aca="false">SUM(I34:I36)*$D$33</f>
        <v>0</v>
      </c>
      <c r="J33" s="49" t="n">
        <f aca="false">SUM(J34:J36)*$D$33</f>
        <v>0</v>
      </c>
      <c r="K33" s="49" t="n">
        <f aca="false">SUM(K34:K36)*$D$33</f>
        <v>0</v>
      </c>
      <c r="L33" s="49" t="n">
        <f aca="false">SUM(L34:L36)*$D$33</f>
        <v>0</v>
      </c>
      <c r="M33" s="50" t="n">
        <f aca="false">SUM(M34:M36)*$D$33</f>
        <v>0</v>
      </c>
    </row>
    <row r="34" s="40" customFormat="true" ht="12.75" hidden="false" customHeight="false" outlineLevel="0" collapsed="false">
      <c r="A34" s="45" t="s">
        <v>39</v>
      </c>
      <c r="B34" s="51" t="s">
        <v>20</v>
      </c>
      <c r="C34" s="47"/>
      <c r="D34" s="47"/>
      <c r="E34" s="48"/>
      <c r="F34" s="52"/>
      <c r="G34" s="52" t="n">
        <v>0.2</v>
      </c>
      <c r="H34" s="52" t="n">
        <v>0.2</v>
      </c>
      <c r="I34" s="52"/>
      <c r="J34" s="52"/>
      <c r="K34" s="52"/>
      <c r="L34" s="52"/>
      <c r="M34" s="53"/>
    </row>
    <row r="35" s="40" customFormat="true" ht="12.75" hidden="false" customHeight="false" outlineLevel="0" collapsed="false">
      <c r="A35" s="45" t="s">
        <v>40</v>
      </c>
      <c r="B35" s="51" t="s">
        <v>22</v>
      </c>
      <c r="C35" s="47"/>
      <c r="D35" s="47"/>
      <c r="E35" s="48"/>
      <c r="F35" s="52"/>
      <c r="G35" s="52"/>
      <c r="H35" s="52"/>
      <c r="I35" s="52" t="n">
        <v>0.2</v>
      </c>
      <c r="J35" s="52" t="n">
        <v>0.2</v>
      </c>
      <c r="K35" s="52"/>
      <c r="L35" s="52"/>
      <c r="M35" s="53"/>
    </row>
    <row r="36" s="40" customFormat="true" ht="12.75" hidden="false" customHeight="false" outlineLevel="0" collapsed="false">
      <c r="A36" s="45" t="s">
        <v>41</v>
      </c>
      <c r="B36" s="51" t="s">
        <v>24</v>
      </c>
      <c r="C36" s="47"/>
      <c r="D36" s="47"/>
      <c r="E36" s="48"/>
      <c r="F36" s="52"/>
      <c r="G36" s="52"/>
      <c r="H36" s="52"/>
      <c r="I36" s="52"/>
      <c r="J36" s="52"/>
      <c r="K36" s="52" t="n">
        <v>0.1</v>
      </c>
      <c r="L36" s="52" t="n">
        <v>0.1</v>
      </c>
      <c r="M36" s="53"/>
    </row>
    <row r="37" s="40" customFormat="true" ht="12.75" hidden="false" customHeight="false" outlineLevel="0" collapsed="false">
      <c r="A37" s="45"/>
      <c r="B37" s="51"/>
      <c r="C37" s="47"/>
      <c r="D37" s="47"/>
      <c r="E37" s="48"/>
      <c r="F37" s="54"/>
      <c r="G37" s="54"/>
      <c r="H37" s="54"/>
      <c r="I37" s="54"/>
      <c r="J37" s="54"/>
      <c r="K37" s="54"/>
      <c r="L37" s="54"/>
      <c r="M37" s="55"/>
    </row>
    <row r="38" s="40" customFormat="true" ht="12.75" hidden="false" customHeight="false" outlineLevel="0" collapsed="false">
      <c r="A38" s="45" t="s">
        <v>42</v>
      </c>
      <c r="B38" s="57" t="s">
        <v>43</v>
      </c>
      <c r="C38" s="47"/>
      <c r="D38" s="47"/>
      <c r="E38" s="48" t="e">
        <f aca="false">$D38/$D$59*100</f>
        <v>#DIV/0!</v>
      </c>
      <c r="F38" s="49" t="n">
        <f aca="false">SUM(F39:F41)*$D$38</f>
        <v>0</v>
      </c>
      <c r="G38" s="49" t="n">
        <f aca="false">SUM(G39:G41)*$D$38</f>
        <v>0</v>
      </c>
      <c r="H38" s="49" t="n">
        <f aca="false">SUM(H39:H41)*$D$38</f>
        <v>0</v>
      </c>
      <c r="I38" s="49" t="n">
        <f aca="false">SUM(I39:I41)*$D$38</f>
        <v>0</v>
      </c>
      <c r="J38" s="49" t="n">
        <f aca="false">SUM(J39:J41)*$D$38</f>
        <v>0</v>
      </c>
      <c r="K38" s="49" t="n">
        <f aca="false">SUM(K39:K41)*$D$38</f>
        <v>0</v>
      </c>
      <c r="L38" s="49" t="n">
        <f aca="false">SUM(L39:L41)*$D$38</f>
        <v>0</v>
      </c>
      <c r="M38" s="50" t="n">
        <f aca="false">SUM(M39:M41)*$D$38</f>
        <v>0</v>
      </c>
    </row>
    <row r="39" s="40" customFormat="true" ht="12.75" hidden="false" customHeight="false" outlineLevel="0" collapsed="false">
      <c r="A39" s="45" t="s">
        <v>44</v>
      </c>
      <c r="B39" s="51" t="s">
        <v>20</v>
      </c>
      <c r="C39" s="47"/>
      <c r="D39" s="47"/>
      <c r="E39" s="48"/>
      <c r="F39" s="52"/>
      <c r="G39" s="52" t="n">
        <v>0.2</v>
      </c>
      <c r="H39" s="52" t="n">
        <v>0.2</v>
      </c>
      <c r="I39" s="52"/>
      <c r="J39" s="52"/>
      <c r="K39" s="52"/>
      <c r="L39" s="52"/>
      <c r="M39" s="53"/>
    </row>
    <row r="40" s="40" customFormat="true" ht="12.75" hidden="false" customHeight="false" outlineLevel="0" collapsed="false">
      <c r="A40" s="45" t="s">
        <v>45</v>
      </c>
      <c r="B40" s="51" t="s">
        <v>22</v>
      </c>
      <c r="C40" s="47"/>
      <c r="D40" s="47"/>
      <c r="E40" s="48"/>
      <c r="F40" s="52"/>
      <c r="G40" s="52"/>
      <c r="H40" s="52"/>
      <c r="I40" s="52" t="n">
        <v>0.2</v>
      </c>
      <c r="J40" s="52" t="n">
        <v>0.2</v>
      </c>
      <c r="K40" s="52"/>
      <c r="L40" s="52"/>
      <c r="M40" s="53"/>
    </row>
    <row r="41" s="40" customFormat="true" ht="12.75" hidden="false" customHeight="false" outlineLevel="0" collapsed="false">
      <c r="A41" s="45" t="s">
        <v>46</v>
      </c>
      <c r="B41" s="51" t="s">
        <v>24</v>
      </c>
      <c r="C41" s="47"/>
      <c r="D41" s="47"/>
      <c r="E41" s="48"/>
      <c r="F41" s="52"/>
      <c r="G41" s="52"/>
      <c r="H41" s="52"/>
      <c r="I41" s="52"/>
      <c r="J41" s="52"/>
      <c r="K41" s="52" t="n">
        <v>0.1</v>
      </c>
      <c r="L41" s="52" t="n">
        <v>0.1</v>
      </c>
      <c r="M41" s="53"/>
    </row>
    <row r="42" s="40" customFormat="true" ht="12.75" hidden="false" customHeight="false" outlineLevel="0" collapsed="false">
      <c r="A42" s="45"/>
      <c r="B42" s="58"/>
      <c r="C42" s="47"/>
      <c r="D42" s="47"/>
      <c r="E42" s="48"/>
      <c r="F42" s="54"/>
      <c r="G42" s="54"/>
      <c r="H42" s="54"/>
      <c r="I42" s="54"/>
      <c r="J42" s="54"/>
      <c r="K42" s="54"/>
      <c r="L42" s="54"/>
      <c r="M42" s="55"/>
    </row>
    <row r="43" s="40" customFormat="true" ht="12.75" hidden="false" customHeight="false" outlineLevel="0" collapsed="false">
      <c r="A43" s="45" t="s">
        <v>47</v>
      </c>
      <c r="B43" s="59" t="s">
        <v>48</v>
      </c>
      <c r="C43" s="47"/>
      <c r="D43" s="47"/>
      <c r="E43" s="48" t="e">
        <f aca="false">$D43/$D$59*100</f>
        <v>#DIV/0!</v>
      </c>
      <c r="F43" s="49" t="n">
        <f aca="false">F44*$D$43</f>
        <v>0</v>
      </c>
      <c r="G43" s="49" t="n">
        <f aca="false">G44*$D$43</f>
        <v>0</v>
      </c>
      <c r="H43" s="49" t="n">
        <f aca="false">H44*$D$43</f>
        <v>0</v>
      </c>
      <c r="I43" s="49" t="n">
        <f aca="false">I44*$D$43</f>
        <v>0</v>
      </c>
      <c r="J43" s="49" t="n">
        <f aca="false">J44*$D$43</f>
        <v>0</v>
      </c>
      <c r="K43" s="49" t="n">
        <f aca="false">K44*$D$43</f>
        <v>0</v>
      </c>
      <c r="L43" s="49" t="n">
        <f aca="false">L44*$D$43</f>
        <v>0</v>
      </c>
      <c r="M43" s="50" t="n">
        <f aca="false">M44*$D$43</f>
        <v>0</v>
      </c>
    </row>
    <row r="44" s="40" customFormat="true" ht="12.75" hidden="false" customHeight="false" outlineLevel="0" collapsed="false">
      <c r="A44" s="32" t="s">
        <v>49</v>
      </c>
      <c r="B44" s="60" t="s">
        <v>48</v>
      </c>
      <c r="C44" s="47"/>
      <c r="D44" s="47"/>
      <c r="E44" s="48"/>
      <c r="F44" s="52" t="n">
        <v>0.14</v>
      </c>
      <c r="G44" s="52" t="n">
        <v>0.14</v>
      </c>
      <c r="H44" s="52" t="n">
        <v>0.14</v>
      </c>
      <c r="I44" s="52" t="n">
        <v>0.14</v>
      </c>
      <c r="J44" s="52" t="n">
        <v>0.14</v>
      </c>
      <c r="K44" s="52" t="n">
        <v>0.15</v>
      </c>
      <c r="L44" s="52" t="n">
        <v>0.15</v>
      </c>
      <c r="M44" s="61"/>
    </row>
    <row r="45" s="40" customFormat="true" ht="12.75" hidden="false" customHeight="false" outlineLevel="0" collapsed="false">
      <c r="A45" s="45"/>
      <c r="B45" s="62"/>
      <c r="C45" s="47"/>
      <c r="D45" s="47"/>
      <c r="E45" s="48"/>
      <c r="F45" s="54"/>
      <c r="G45" s="54"/>
      <c r="H45" s="54"/>
      <c r="I45" s="54"/>
      <c r="J45" s="54"/>
      <c r="K45" s="54"/>
      <c r="L45" s="54"/>
      <c r="M45" s="55"/>
    </row>
    <row r="46" s="40" customFormat="true" ht="12.75" hidden="false" customHeight="false" outlineLevel="0" collapsed="false">
      <c r="A46" s="45" t="s">
        <v>50</v>
      </c>
      <c r="B46" s="43" t="s">
        <v>51</v>
      </c>
      <c r="C46" s="47"/>
      <c r="D46" s="47"/>
      <c r="E46" s="48" t="e">
        <f aca="false">$D46/$D$59*100</f>
        <v>#DIV/0!</v>
      </c>
      <c r="F46" s="63" t="n">
        <f aca="false">SUM(F47:F48)*$D$46</f>
        <v>0</v>
      </c>
      <c r="G46" s="63" t="n">
        <f aca="false">SUM(G47:G48)*$D$46</f>
        <v>0</v>
      </c>
      <c r="H46" s="63" t="n">
        <f aca="false">SUM(H47:H48)*$D$46</f>
        <v>0</v>
      </c>
      <c r="I46" s="63" t="n">
        <f aca="false">SUM(I47:I48)*$D$46</f>
        <v>0</v>
      </c>
      <c r="J46" s="63" t="n">
        <f aca="false">SUM(J47:J48)*$D$46</f>
        <v>0</v>
      </c>
      <c r="K46" s="63" t="n">
        <f aca="false">SUM(K47:K48)*$D$46</f>
        <v>0</v>
      </c>
      <c r="L46" s="63" t="n">
        <f aca="false">SUM(L47:L48)*$D$46</f>
        <v>0</v>
      </c>
      <c r="M46" s="64" t="n">
        <f aca="false">SUM(M47:M48)*$D$46</f>
        <v>0</v>
      </c>
    </row>
    <row r="47" s="40" customFormat="true" ht="12.75" hidden="false" customHeight="false" outlineLevel="0" collapsed="false">
      <c r="A47" s="45" t="s">
        <v>52</v>
      </c>
      <c r="B47" s="62" t="s">
        <v>53</v>
      </c>
      <c r="C47" s="47"/>
      <c r="D47" s="47"/>
      <c r="E47" s="48"/>
      <c r="F47" s="52" t="n">
        <v>0.5</v>
      </c>
      <c r="G47" s="52"/>
      <c r="H47" s="52"/>
      <c r="I47" s="52"/>
      <c r="J47" s="52"/>
      <c r="K47" s="52"/>
      <c r="L47" s="52"/>
      <c r="M47" s="53"/>
    </row>
    <row r="48" s="40" customFormat="true" ht="12.75" hidden="false" customHeight="false" outlineLevel="0" collapsed="false">
      <c r="A48" s="45" t="s">
        <v>54</v>
      </c>
      <c r="B48" s="65" t="s">
        <v>55</v>
      </c>
      <c r="C48" s="47"/>
      <c r="D48" s="47"/>
      <c r="E48" s="48"/>
      <c r="F48" s="52" t="n">
        <v>0.5</v>
      </c>
      <c r="G48" s="66"/>
      <c r="H48" s="66"/>
      <c r="I48" s="66"/>
      <c r="J48" s="66"/>
      <c r="K48" s="66"/>
      <c r="L48" s="66"/>
      <c r="M48" s="61"/>
    </row>
    <row r="49" s="40" customFormat="true" ht="12.75" hidden="false" customHeight="false" outlineLevel="0" collapsed="false">
      <c r="A49" s="45"/>
      <c r="B49" s="65"/>
      <c r="C49" s="47"/>
      <c r="D49" s="47"/>
      <c r="E49" s="48"/>
      <c r="F49" s="67"/>
      <c r="G49" s="49"/>
      <c r="H49" s="49"/>
      <c r="I49" s="49"/>
      <c r="J49" s="49"/>
      <c r="K49" s="49"/>
      <c r="L49" s="49"/>
      <c r="M49" s="50"/>
    </row>
    <row r="50" s="40" customFormat="true" ht="12.75" hidden="false" customHeight="false" outlineLevel="0" collapsed="false">
      <c r="A50" s="32" t="s">
        <v>56</v>
      </c>
      <c r="B50" s="46" t="s">
        <v>57</v>
      </c>
      <c r="C50" s="47"/>
      <c r="D50" s="47"/>
      <c r="E50" s="48" t="e">
        <f aca="false">$D50/$D$59*100</f>
        <v>#DIV/0!</v>
      </c>
      <c r="F50" s="49" t="n">
        <f aca="false">F51*$D$50</f>
        <v>0</v>
      </c>
      <c r="G50" s="49" t="n">
        <f aca="false">G51*$D$50</f>
        <v>0</v>
      </c>
      <c r="H50" s="49" t="n">
        <f aca="false">H51*$D$50</f>
        <v>0</v>
      </c>
      <c r="I50" s="49" t="n">
        <f aca="false">I51*$D$50</f>
        <v>0</v>
      </c>
      <c r="J50" s="49" t="n">
        <f aca="false">J51*$D$50</f>
        <v>0</v>
      </c>
      <c r="K50" s="49" t="n">
        <f aca="false">K51*$D$50</f>
        <v>0</v>
      </c>
      <c r="L50" s="49" t="n">
        <f aca="false">L51*$D$50</f>
        <v>0</v>
      </c>
      <c r="M50" s="50" t="n">
        <f aca="false">M51*$D$50</f>
        <v>0</v>
      </c>
    </row>
    <row r="51" s="40" customFormat="true" ht="12.75" hidden="false" customHeight="false" outlineLevel="0" collapsed="false">
      <c r="A51" s="45" t="s">
        <v>58</v>
      </c>
      <c r="B51" s="62" t="s">
        <v>57</v>
      </c>
      <c r="C51" s="47"/>
      <c r="D51" s="47"/>
      <c r="E51" s="48"/>
      <c r="F51" s="52"/>
      <c r="G51" s="52"/>
      <c r="H51" s="52" t="n">
        <v>0.15</v>
      </c>
      <c r="I51" s="52" t="n">
        <v>0.45</v>
      </c>
      <c r="J51" s="52" t="n">
        <v>0.4</v>
      </c>
      <c r="K51" s="52"/>
      <c r="L51" s="52"/>
      <c r="M51" s="53"/>
    </row>
    <row r="52" s="40" customFormat="true" ht="12.75" hidden="false" customHeight="false" outlineLevel="0" collapsed="false">
      <c r="A52" s="45"/>
      <c r="B52" s="62"/>
      <c r="C52" s="47"/>
      <c r="D52" s="47"/>
      <c r="E52" s="48"/>
      <c r="F52" s="52"/>
      <c r="G52" s="52"/>
      <c r="H52" s="52"/>
      <c r="I52" s="52"/>
      <c r="J52" s="52"/>
      <c r="K52" s="52"/>
      <c r="L52" s="52"/>
      <c r="M52" s="53"/>
    </row>
    <row r="53" s="40" customFormat="true" ht="12.75" hidden="false" customHeight="false" outlineLevel="0" collapsed="false">
      <c r="A53" s="45" t="s">
        <v>59</v>
      </c>
      <c r="B53" s="59" t="s">
        <v>60</v>
      </c>
      <c r="C53" s="47"/>
      <c r="D53" s="47"/>
      <c r="E53" s="48" t="e">
        <f aca="false">$D53/$D$59*100</f>
        <v>#DIV/0!</v>
      </c>
      <c r="F53" s="49" t="n">
        <f aca="false">F54*$D$53</f>
        <v>0</v>
      </c>
      <c r="G53" s="49" t="n">
        <f aca="false">G54*$D$53</f>
        <v>0</v>
      </c>
      <c r="H53" s="49" t="n">
        <f aca="false">H54*$D$53</f>
        <v>0</v>
      </c>
      <c r="I53" s="49" t="n">
        <f aca="false">I54*$D$53</f>
        <v>0</v>
      </c>
      <c r="J53" s="49" t="n">
        <f aca="false">J54*$D$53</f>
        <v>0</v>
      </c>
      <c r="K53" s="49" t="n">
        <f aca="false">K54*$D$53</f>
        <v>0</v>
      </c>
      <c r="L53" s="49" t="n">
        <f aca="false">L54*$D$53</f>
        <v>0</v>
      </c>
      <c r="M53" s="50" t="n">
        <f aca="false">M54*$D$53</f>
        <v>0</v>
      </c>
    </row>
    <row r="54" s="40" customFormat="true" ht="12.75" hidden="false" customHeight="false" outlineLevel="0" collapsed="false">
      <c r="A54" s="45" t="s">
        <v>61</v>
      </c>
      <c r="B54" s="51" t="s">
        <v>60</v>
      </c>
      <c r="C54" s="47"/>
      <c r="D54" s="47"/>
      <c r="E54" s="48"/>
      <c r="F54" s="52"/>
      <c r="G54" s="52"/>
      <c r="H54" s="52"/>
      <c r="I54" s="52"/>
      <c r="J54" s="52"/>
      <c r="K54" s="52" t="n">
        <v>0.5</v>
      </c>
      <c r="L54" s="52" t="n">
        <v>0.5</v>
      </c>
      <c r="M54" s="53"/>
    </row>
    <row r="55" s="40" customFormat="true" ht="12.75" hidden="false" customHeight="false" outlineLevel="0" collapsed="false">
      <c r="A55" s="32"/>
      <c r="B55" s="46"/>
      <c r="C55" s="47"/>
      <c r="D55" s="47"/>
      <c r="E55" s="48"/>
      <c r="F55" s="49"/>
      <c r="G55" s="49"/>
      <c r="H55" s="49"/>
      <c r="I55" s="49"/>
      <c r="J55" s="49"/>
      <c r="K55" s="49"/>
      <c r="L55" s="49"/>
      <c r="M55" s="50"/>
    </row>
    <row r="56" s="40" customFormat="true" ht="12.75" hidden="false" customHeight="false" outlineLevel="0" collapsed="false">
      <c r="A56" s="45" t="s">
        <v>62</v>
      </c>
      <c r="B56" s="68" t="s">
        <v>63</v>
      </c>
      <c r="C56" s="47"/>
      <c r="D56" s="47"/>
      <c r="E56" s="48" t="e">
        <f aca="false">$D56/$D$59*100</f>
        <v>#DIV/0!</v>
      </c>
      <c r="F56" s="49" t="n">
        <f aca="false">F57*$D$56</f>
        <v>0</v>
      </c>
      <c r="G56" s="49" t="n">
        <f aca="false">G57*$D$56</f>
        <v>0</v>
      </c>
      <c r="H56" s="49" t="n">
        <f aca="false">H57*$D$56</f>
        <v>0</v>
      </c>
      <c r="I56" s="49" t="n">
        <f aca="false">I57*$D$56</f>
        <v>0</v>
      </c>
      <c r="J56" s="49" t="n">
        <f aca="false">J57*$D$56</f>
        <v>0</v>
      </c>
      <c r="K56" s="49" t="n">
        <f aca="false">K57*$D$56</f>
        <v>0</v>
      </c>
      <c r="L56" s="49" t="n">
        <f aca="false">L57*$D$56</f>
        <v>0</v>
      </c>
      <c r="M56" s="50" t="n">
        <f aca="false">M57*$D$56</f>
        <v>0</v>
      </c>
    </row>
    <row r="57" s="40" customFormat="true" ht="12.75" hidden="false" customHeight="false" outlineLevel="0" collapsed="false">
      <c r="A57" s="45" t="s">
        <v>64</v>
      </c>
      <c r="B57" s="69" t="s">
        <v>63</v>
      </c>
      <c r="C57" s="47"/>
      <c r="D57" s="47"/>
      <c r="E57" s="48"/>
      <c r="F57" s="52"/>
      <c r="G57" s="52"/>
      <c r="H57" s="52"/>
      <c r="I57" s="52"/>
      <c r="J57" s="52"/>
      <c r="K57" s="52"/>
      <c r="L57" s="52"/>
      <c r="M57" s="53" t="n">
        <v>1</v>
      </c>
    </row>
    <row r="58" s="40" customFormat="true" ht="12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s="74" customFormat="true" ht="22.5" hidden="false" customHeight="true" outlineLevel="0" collapsed="false">
      <c r="A59" s="71" t="s">
        <v>65</v>
      </c>
      <c r="B59" s="71"/>
      <c r="C59" s="72" t="n">
        <f aca="false">SUM(C13,C18,C23,C28,C33,C38,C43,C46,C50,C53,C56)</f>
        <v>0</v>
      </c>
      <c r="D59" s="72" t="n">
        <f aca="false">SUM(D13,D18,D23,D28,D33,D38,D43,D46,D50,D53,D56)</f>
        <v>0</v>
      </c>
      <c r="E59" s="73"/>
      <c r="F59" s="73"/>
      <c r="G59" s="73"/>
      <c r="H59" s="73"/>
      <c r="I59" s="73"/>
      <c r="J59" s="73"/>
      <c r="K59" s="73"/>
      <c r="L59" s="73"/>
      <c r="M59" s="73"/>
    </row>
    <row r="60" s="40" customFormat="true" ht="12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s="40" customFormat="true" ht="12.75" hidden="false" customHeight="true" outlineLevel="0" collapsed="false">
      <c r="A61" s="76" t="s">
        <v>66</v>
      </c>
      <c r="B61" s="76"/>
      <c r="C61" s="76"/>
      <c r="D61" s="76"/>
      <c r="E61" s="36" t="s">
        <v>67</v>
      </c>
      <c r="F61" s="77" t="e">
        <f aca="false">(SUM(F13,F18,F23,F28,F33,F38,F43,F46,F50,F53,F56)/$D$59)</f>
        <v>#DIV/0!</v>
      </c>
      <c r="G61" s="77" t="e">
        <f aca="false">(SUM(G13,G18,G23,G28,G33,G38,G43,G46,G50,G53,G56)/$D$59)</f>
        <v>#DIV/0!</v>
      </c>
      <c r="H61" s="77" t="e">
        <f aca="false">(SUM(H13,H18,H23,H28,H33,H38,H43,H46,H50,H53,H56)/$D$59)</f>
        <v>#DIV/0!</v>
      </c>
      <c r="I61" s="77" t="e">
        <f aca="false">(SUM(I13,I18,I23,I28,I33,I38,I43,I46,I50,I53,I56)/$D$59)</f>
        <v>#DIV/0!</v>
      </c>
      <c r="J61" s="77" t="e">
        <f aca="false">(SUM(J13,J18,J23,J28,J33,J38,J43,J46,J50,J53,J56)/$D$59)</f>
        <v>#DIV/0!</v>
      </c>
      <c r="K61" s="77" t="e">
        <f aca="false">(SUM(K13,K18,K23,K28,K33,K38,K43,K46,K50,K53,K56)/$D$59)</f>
        <v>#DIV/0!</v>
      </c>
      <c r="L61" s="77" t="e">
        <f aca="false">(SUM(L13,L18,L23,L28,L33,L38,L43,L46,L50,L53,L56)/$D$59)</f>
        <v>#DIV/0!</v>
      </c>
      <c r="M61" s="78" t="e">
        <f aca="false">(SUM(M13,M18,M23,M28,M33,M38,M43,M46,M50,M53,M56)/$D$59)</f>
        <v>#DIV/0!</v>
      </c>
    </row>
    <row r="62" s="40" customFormat="true" ht="12.75" hidden="false" customHeight="false" outlineLevel="0" collapsed="false">
      <c r="A62" s="76"/>
      <c r="B62" s="76"/>
      <c r="C62" s="76"/>
      <c r="D62" s="76"/>
      <c r="E62" s="36" t="s">
        <v>68</v>
      </c>
      <c r="F62" s="77" t="e">
        <f aca="false">F61</f>
        <v>#DIV/0!</v>
      </c>
      <c r="G62" s="77" t="e">
        <f aca="false">G61+F62</f>
        <v>#DIV/0!</v>
      </c>
      <c r="H62" s="77" t="e">
        <f aca="false">H61+G62</f>
        <v>#DIV/0!</v>
      </c>
      <c r="I62" s="77" t="e">
        <f aca="false">I61+H62</f>
        <v>#DIV/0!</v>
      </c>
      <c r="J62" s="77" t="e">
        <f aca="false">J61+I62</f>
        <v>#DIV/0!</v>
      </c>
      <c r="K62" s="77" t="e">
        <f aca="false">K61+J62</f>
        <v>#DIV/0!</v>
      </c>
      <c r="L62" s="77" t="e">
        <f aca="false">L61+K62</f>
        <v>#DIV/0!</v>
      </c>
      <c r="M62" s="78" t="e">
        <f aca="false">M61+L62</f>
        <v>#DIV/0!</v>
      </c>
    </row>
    <row r="63" s="40" customFormat="true" ht="12.75" hidden="false" customHeight="true" outlineLevel="0" collapsed="false">
      <c r="A63" s="79" t="s">
        <v>69</v>
      </c>
      <c r="B63" s="79"/>
      <c r="C63" s="79"/>
      <c r="D63" s="79"/>
      <c r="E63" s="36" t="s">
        <v>67</v>
      </c>
      <c r="F63" s="47" t="n">
        <f aca="false">SUM(F13,F18,F23,F28,F33,F38,F43,F46,F50,F53,F56)</f>
        <v>0</v>
      </c>
      <c r="G63" s="47" t="n">
        <f aca="false">SUM(G13,G18,G23,G28,G33,G38,G43,G46,G50,G53,G56)</f>
        <v>0</v>
      </c>
      <c r="H63" s="47" t="n">
        <f aca="false">SUM(H13,H18,H23,H28,H33,H38,H43,H46,H50,H53,H56)</f>
        <v>0</v>
      </c>
      <c r="I63" s="47" t="n">
        <f aca="false">SUM(I13,I18,I23,I28,I33,I38,I43,I46,I50,I53,I56)</f>
        <v>0</v>
      </c>
      <c r="J63" s="47" t="n">
        <f aca="false">SUM(J13,J18,J23,J28,J33,J38,J43,J46,J50,J53,J56)</f>
        <v>0</v>
      </c>
      <c r="K63" s="47" t="n">
        <f aca="false">SUM(K13,K18,K23,K28,K33,K38,K43,K46,K50,K53,K56)</f>
        <v>0</v>
      </c>
      <c r="L63" s="47" t="n">
        <f aca="false">SUM(L13,L18,L23,L28,L33,L38,L43,L46,L50,L53,L56)</f>
        <v>0</v>
      </c>
      <c r="M63" s="47" t="n">
        <f aca="false">SUM(M13,M18,M23,M28,M33,M38,M43,M46,M50,M53,M56)</f>
        <v>0</v>
      </c>
    </row>
    <row r="64" s="40" customFormat="true" ht="12.75" hidden="false" customHeight="false" outlineLevel="0" collapsed="false">
      <c r="A64" s="79"/>
      <c r="B64" s="79"/>
      <c r="C64" s="79"/>
      <c r="D64" s="79"/>
      <c r="E64" s="36" t="s">
        <v>68</v>
      </c>
      <c r="F64" s="47" t="n">
        <f aca="false">F63</f>
        <v>0</v>
      </c>
      <c r="G64" s="47" t="n">
        <f aca="false">G63+F64</f>
        <v>0</v>
      </c>
      <c r="H64" s="47" t="n">
        <f aca="false">H63+G64</f>
        <v>0</v>
      </c>
      <c r="I64" s="47" t="n">
        <f aca="false">I63+H64</f>
        <v>0</v>
      </c>
      <c r="J64" s="47" t="n">
        <f aca="false">J63+I64</f>
        <v>0</v>
      </c>
      <c r="K64" s="47" t="n">
        <f aca="false">K63+J64</f>
        <v>0</v>
      </c>
      <c r="L64" s="47" t="n">
        <f aca="false">L63+K64</f>
        <v>0</v>
      </c>
      <c r="M64" s="47" t="n">
        <f aca="false">M63+L64</f>
        <v>0</v>
      </c>
    </row>
    <row r="65" customFormat="false" ht="12.75" hidden="false" customHeight="false" outlineLevel="0" collapsed="false">
      <c r="A65" s="80"/>
      <c r="B65" s="81"/>
      <c r="C65" s="82"/>
      <c r="D65" s="82"/>
      <c r="E65" s="83"/>
      <c r="F65" s="84"/>
      <c r="G65" s="84"/>
      <c r="H65" s="84"/>
      <c r="I65" s="84"/>
      <c r="J65" s="84"/>
      <c r="K65" s="84"/>
      <c r="L65" s="84"/>
      <c r="M65" s="85"/>
    </row>
    <row r="66" customFormat="false" ht="12.75" hidden="false" customHeight="false" outlineLevel="0" collapsed="false">
      <c r="A66" s="86" t="s">
        <v>70</v>
      </c>
      <c r="B66" s="81"/>
      <c r="C66" s="82"/>
      <c r="D66" s="82"/>
      <c r="E66" s="83"/>
      <c r="F66" s="87"/>
      <c r="G66" s="87"/>
      <c r="H66" s="87"/>
      <c r="I66" s="87"/>
      <c r="J66" s="87"/>
      <c r="K66" s="87"/>
      <c r="L66" s="87"/>
      <c r="M66" s="85"/>
    </row>
    <row r="67" customFormat="false" ht="12.75" hidden="false" customHeight="false" outlineLevel="0" collapsed="false">
      <c r="A67" s="80"/>
      <c r="B67" s="21"/>
      <c r="C67" s="82"/>
      <c r="D67" s="82"/>
      <c r="E67" s="83"/>
      <c r="F67" s="84"/>
      <c r="G67" s="84"/>
      <c r="H67" s="84"/>
      <c r="I67" s="84"/>
      <c r="J67" s="84"/>
      <c r="K67" s="84"/>
      <c r="L67" s="84"/>
      <c r="M67" s="85"/>
    </row>
    <row r="68" customFormat="false" ht="13.5" hidden="false" customHeight="false" outlineLevel="0" collapsed="false">
      <c r="A68" s="88"/>
      <c r="B68" s="89"/>
      <c r="C68" s="90"/>
      <c r="D68" s="90"/>
      <c r="E68" s="91"/>
      <c r="F68" s="92"/>
      <c r="G68" s="92"/>
      <c r="H68" s="92"/>
      <c r="I68" s="92"/>
      <c r="J68" s="92"/>
      <c r="K68" s="92"/>
      <c r="L68" s="92"/>
      <c r="M68" s="93"/>
    </row>
  </sheetData>
  <mergeCells count="13">
    <mergeCell ref="A5:K5"/>
    <mergeCell ref="A10:A11"/>
    <mergeCell ref="B10:B11"/>
    <mergeCell ref="C10:C11"/>
    <mergeCell ref="E10:E11"/>
    <mergeCell ref="F10:M10"/>
    <mergeCell ref="B12:K12"/>
    <mergeCell ref="A58:M58"/>
    <mergeCell ref="A59:B59"/>
    <mergeCell ref="E59:M59"/>
    <mergeCell ref="A60:M60"/>
    <mergeCell ref="A61:D62"/>
    <mergeCell ref="A63:D6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59.13"/>
    <col collapsed="false" customWidth="true" hidden="false" outlineLevel="0" max="2" min="2" style="95" width="19.41"/>
    <col collapsed="false" customWidth="true" hidden="false" outlineLevel="0" max="3" min="3" style="94" width="14.85"/>
    <col collapsed="false" customWidth="false" hidden="false" outlineLevel="0" max="257" min="4" style="94" width="9.14"/>
  </cols>
  <sheetData>
    <row r="4" customFormat="false" ht="12.75" hidden="false" customHeight="false" outlineLevel="0" collapsed="false">
      <c r="A4" s="96" t="s">
        <v>3</v>
      </c>
      <c r="B4" s="97" t="s">
        <v>71</v>
      </c>
    </row>
    <row r="5" customFormat="false" ht="12.75" hidden="false" customHeight="false" outlineLevel="0" collapsed="false">
      <c r="A5" s="94" t="s">
        <v>72</v>
      </c>
      <c r="B5" s="95" t="n">
        <f aca="false">'[1]LM-GERAL'!$K$3</f>
        <v>172460.004</v>
      </c>
      <c r="C5" s="95" t="n">
        <f aca="false">B5*1.2</f>
        <v>206952.0048</v>
      </c>
    </row>
    <row r="6" customFormat="false" ht="12.75" hidden="false" customHeight="false" outlineLevel="0" collapsed="false">
      <c r="A6" s="94" t="s">
        <v>73</v>
      </c>
      <c r="B6" s="95" t="n">
        <f aca="false">'[1]LM-GERAL'!$K$44</f>
        <v>1344.9</v>
      </c>
      <c r="C6" s="95" t="n">
        <f aca="false">B6*1.2</f>
        <v>1613.88</v>
      </c>
    </row>
    <row r="7" customFormat="false" ht="12.75" hidden="false" customHeight="false" outlineLevel="0" collapsed="false">
      <c r="A7" s="94" t="s">
        <v>74</v>
      </c>
      <c r="B7" s="95" t="n">
        <f aca="false">'[1]LM-GERAL'!$K$68</f>
        <v>872590.26</v>
      </c>
      <c r="C7" s="95" t="n">
        <f aca="false">B7*1.2</f>
        <v>1047108.312</v>
      </c>
    </row>
    <row r="8" customFormat="false" ht="12.75" hidden="false" customHeight="false" outlineLevel="0" collapsed="false">
      <c r="A8" s="94" t="s">
        <v>75</v>
      </c>
      <c r="B8" s="95" t="n">
        <f aca="false">'[1]LM-GERAL'!$K$157</f>
        <v>301466.646380952</v>
      </c>
      <c r="C8" s="95" t="n">
        <f aca="false">B8*1.2</f>
        <v>361759.975657143</v>
      </c>
    </row>
    <row r="9" customFormat="false" ht="12.75" hidden="false" customHeight="false" outlineLevel="0" collapsed="false">
      <c r="A9" s="94" t="s">
        <v>38</v>
      </c>
      <c r="B9" s="95" t="n">
        <f aca="false">'[1]LM-GERAL'!$K$217</f>
        <v>347526.01</v>
      </c>
      <c r="C9" s="95" t="n">
        <f aca="false">B9*1.2</f>
        <v>417031.212</v>
      </c>
    </row>
    <row r="10" customFormat="false" ht="12.75" hidden="false" customHeight="false" outlineLevel="0" collapsed="false">
      <c r="A10" s="94" t="s">
        <v>76</v>
      </c>
      <c r="B10" s="95" t="n">
        <f aca="false">'[1]LM-GERAL'!$K$263</f>
        <v>78180.76</v>
      </c>
      <c r="C10" s="95" t="n">
        <f aca="false">B10*1.2</f>
        <v>93816.912</v>
      </c>
    </row>
    <row r="11" customFormat="false" ht="12.75" hidden="false" customHeight="false" outlineLevel="0" collapsed="false">
      <c r="A11" s="94" t="s">
        <v>48</v>
      </c>
      <c r="B11" s="95" t="n">
        <f aca="false">'[1]LM-GERAL'!$K$290</f>
        <v>34141.44</v>
      </c>
      <c r="C11" s="95" t="n">
        <f aca="false">B11*1.2</f>
        <v>40969.728</v>
      </c>
    </row>
    <row r="12" customFormat="false" ht="12.75" hidden="false" customHeight="false" outlineLevel="0" collapsed="false">
      <c r="A12" s="1" t="s">
        <v>51</v>
      </c>
      <c r="B12" s="95" t="n">
        <f aca="false">'[1]LM-GERAL'!$K$295</f>
        <v>27016.3219567769</v>
      </c>
      <c r="C12" s="95" t="n">
        <f aca="false">B12*1.2</f>
        <v>32419.5863481322</v>
      </c>
    </row>
    <row r="13" customFormat="false" ht="12.75" hidden="false" customHeight="false" outlineLevel="0" collapsed="false">
      <c r="A13" s="94" t="s">
        <v>57</v>
      </c>
      <c r="B13" s="95" t="n">
        <f aca="false">'[1]LM-GERAL'!$K$300</f>
        <v>168110.801956777</v>
      </c>
      <c r="C13" s="95" t="n">
        <f aca="false">B13*1.2</f>
        <v>201732.962348132</v>
      </c>
    </row>
    <row r="14" customFormat="false" ht="12.75" hidden="false" customHeight="false" outlineLevel="0" collapsed="false">
      <c r="A14" s="94" t="s">
        <v>60</v>
      </c>
      <c r="B14" s="95" t="n">
        <f aca="false">'[1]LM-GERAL'!$K$313</f>
        <v>4555</v>
      </c>
      <c r="C14" s="95" t="n">
        <f aca="false">B14*1.2</f>
        <v>5466</v>
      </c>
    </row>
    <row r="16" customFormat="false" ht="12.75" hidden="false" customHeight="false" outlineLevel="0" collapsed="false">
      <c r="A16" s="96" t="s">
        <v>77</v>
      </c>
      <c r="B16" s="97" t="n">
        <f aca="false">SUM(B5:B14)</f>
        <v>2007392.14429451</v>
      </c>
      <c r="C16" s="97" t="n">
        <f aca="false">SUM(C5:C14)</f>
        <v>2408870.57315341</v>
      </c>
    </row>
    <row r="17" customFormat="false" ht="12.75" hidden="false" customHeight="false" outlineLevel="0" collapsed="false">
      <c r="C17" s="98"/>
      <c r="D17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21:42:27Z</dcterms:created>
  <dc:creator>Marcelo Brito</dc:creator>
  <dc:description/>
  <dc:language>en-US</dc:language>
  <cp:lastModifiedBy>Usuário do Windows</cp:lastModifiedBy>
  <cp:lastPrinted>2021-11-23T11:51:26Z</cp:lastPrinted>
  <dcterms:modified xsi:type="dcterms:W3CDTF">2021-11-29T21:54:24Z</dcterms:modified>
  <cp:revision>0</cp:revision>
  <dc:subject/>
  <dc:title/>
</cp:coreProperties>
</file>